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1" sheetId="1" state="visible" r:id="rId2"/>
    <sheet name="Form 2" sheetId="2" state="visible" r:id="rId3"/>
    <sheet name="data" sheetId="3" state="hidden" r:id="rId4"/>
    <sheet name="MOU" sheetId="4" state="hidden" r:id="rId5"/>
    <sheet name="drop-down" sheetId="5" state="hidden" r:id="rId6"/>
    <sheet name="Topic" sheetId="6" state="hidden" r:id="rId7"/>
  </sheets>
  <definedNames>
    <definedName function="false" hidden="false" localSheetId="0" name="_xlnm.Print_Area" vbProcedure="false">'Form 1'!$A$1:$AG$42</definedName>
    <definedName function="false" hidden="false" name="America" vbProcedure="false">MOU!$B$3:$Q$3</definedName>
    <definedName function="false" hidden="false" name="app_birth" vbProcedure="false">'Form 1'!$U$12</definedName>
    <definedName function="false" hidden="false" name="app_family" vbProcedure="false">'Form 1'!$A$12</definedName>
    <definedName function="false" hidden="false" name="app_first" vbProcedure="false">'Form 1'!$H$12</definedName>
    <definedName function="false" hidden="false" name="app_gender" vbProcedure="false">'Form 1'!$AC$12</definedName>
    <definedName function="false" hidden="false" name="app_inst" vbProcedure="false">'Form 1'!$J$6</definedName>
    <definedName function="false" hidden="false" name="app_nationality" vbProcedure="false">'Form 1'!$O$14</definedName>
    <definedName function="false" hidden="false" name="app_status" vbProcedure="false">'Form 1'!$A$14</definedName>
    <definedName function="false" hidden="false" name="Argentina" vbProcedure="false">MOU!$B$4:$Q$4</definedName>
    <definedName function="false" hidden="false" name="Australia" vbProcedure="false">MOU!$B$5:$Q$5</definedName>
    <definedName function="false" hidden="false" name="Austria" vbProcedure="false">MOU!$B$6:$Q$6</definedName>
    <definedName function="false" hidden="false" name="Brazil" vbProcedure="false">MOU!$B$7:$Q$7</definedName>
    <definedName function="false" hidden="false" name="Canada" vbProcedure="false">MOU!$B$8:$Q$8</definedName>
    <definedName function="false" hidden="false" name="Chile" vbProcedure="false">MOU!$B$9:$Q$9</definedName>
    <definedName function="false" hidden="false" name="China" vbProcedure="false">MOU!$B$10:$Q$10</definedName>
    <definedName function="false" hidden="false" name="country" vbProcedure="false">MOU!$A$2:$A$31</definedName>
    <definedName function="false" hidden="false" name="Czech" vbProcedure="false">MOU!$B$11:$Q$11</definedName>
    <definedName function="false" hidden="false" name="Duration" vbProcedure="false">'Form 2'!$AB$17</definedName>
    <definedName function="false" hidden="false" name="Egypt" vbProcedure="false">MOU!$B$12:$Q$12</definedName>
    <definedName function="false" hidden="false" name="email" vbProcedure="false">'Form 1'!$G$15</definedName>
    <definedName function="false" hidden="false" name="Finland" vbProcedure="false">MOU!$B$13:$Q$13</definedName>
    <definedName function="false" hidden="false" name="France" vbProcedure="false">MOU!$B$14:$R$14</definedName>
    <definedName function="false" hidden="false" name="gender" vbProcedure="false">'drop-down'!$A$2:$A$4</definedName>
    <definedName function="false" hidden="false" name="Germany" vbProcedure="false">MOU!$B$15:$Q$15</definedName>
    <definedName function="false" hidden="false" name="Greece" vbProcedure="false">MOU!$B$16:$Q$16</definedName>
    <definedName function="false" hidden="false" name="India" vbProcedure="false">MOU!$B$17:$Q$17</definedName>
    <definedName function="false" hidden="false" name="Ireland" vbProcedure="false">MOU!$B$18:$Q$18</definedName>
    <definedName function="false" hidden="false" name="Italy" vbProcedure="false">MOU!$B$19:$Q$19</definedName>
    <definedName function="false" hidden="false" name="Korea" vbProcedure="false">MOU!$B$20:$Q$20</definedName>
    <definedName function="false" hidden="false" name="nation" vbProcedure="false">'drop-down'!$D$2:$D$242</definedName>
    <definedName function="false" hidden="false" name="Portugal" vbProcedure="false">MOU!$B$21:$Q$21</definedName>
    <definedName function="false" hidden="false" name="Saudi_Arabia" vbProcedure="false">MOU!$B$22:$Q$22</definedName>
    <definedName function="false" hidden="false" name="Singapore" vbProcedure="false">MOU!$B$23:$Q$23</definedName>
    <definedName function="false" hidden="false" name="Spain" vbProcedure="false">MOU!$B$24:$Q$24</definedName>
    <definedName function="false" hidden="false" name="status" vbProcedure="false">'drop-down'!$B$2:$B$4</definedName>
    <definedName function="false" hidden="false" name="Sweden" vbProcedure="false">MOU!$B$25:$Q$25</definedName>
    <definedName function="false" hidden="false" name="Swiss" vbProcedure="false">MOU!$B$26:$Q$26</definedName>
    <definedName function="false" hidden="false" name="Taiwan" vbProcedure="false">MOU!$B$27:$Q$27</definedName>
    <definedName function="false" hidden="false" name="Thailand" vbProcedure="false">MOU!$B$28:$Q$28</definedName>
    <definedName function="false" hidden="false" name="The_Netherlands" vbProcedure="false">MOU!$B$29:$Q$29</definedName>
    <definedName function="false" hidden="false" name="Topic1" vbProcedure="false">'Form 2'!$D$3</definedName>
    <definedName function="false" hidden="false" name="Topic2" vbProcedure="false">'Form 2'!$D$7</definedName>
    <definedName function="false" hidden="false" name="Topic3" vbProcedure="false">'Form 2'!$D$11</definedName>
    <definedName function="false" hidden="false" name="United_Kingdom" vbProcedure="false">MOU!$B$30:$Q$30</definedName>
    <definedName function="false" hidden="false" name="Viet_Nam" vbProcedure="false">MOU!$B$3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797">
  <si>
    <t xml:space="preserve">rev0407</t>
  </si>
  <si>
    <t xml:space="preserve">Attachment1     “NII International Internship Program” Application Form 2019 2nd Call</t>
  </si>
  <si>
    <t xml:space="preserve">Name of University/Institution</t>
  </si>
  <si>
    <t xml:space="preserve">Country</t>
  </si>
  <si>
    <t xml:space="preserve">Choose from drop-down</t>
  </si>
  <si>
    <t xml:space="preserve">1. Choose the name of the country where your home institution locates first.</t>
  </si>
  <si>
    <t xml:space="preserve">Institute/University</t>
  </si>
  <si>
    <t xml:space="preserve">2. Then choose the name of your home institution.</t>
  </si>
  <si>
    <t xml:space="preserve">Others</t>
  </si>
  <si>
    <t xml:space="preserve">When you do not have the right name on the list, enter the name on "others".</t>
  </si>
  <si>
    <t xml:space="preserve">1. Candidate’s Information</t>
  </si>
  <si>
    <t xml:space="preserve">Name:</t>
  </si>
  <si>
    <t xml:space="preserve">Date of birth:</t>
  </si>
  <si>
    <t xml:space="preserve">Gender:</t>
  </si>
  <si>
    <t xml:space="preserve">FAMILY</t>
  </si>
  <si>
    <t xml:space="preserve">GIVEN</t>
  </si>
  <si>
    <t xml:space="preserve">yyyy/mm/dd</t>
  </si>
  <si>
    <t xml:space="preserve">Male/Female</t>
  </si>
  <si>
    <t xml:space="preserve">drop-down</t>
  </si>
  <si>
    <t xml:space="preserve">* NOTE *</t>
  </si>
  <si>
    <t xml:space="preserve">Master/Ph.D</t>
  </si>
  <si>
    <t xml:space="preserve">Nationality:</t>
  </si>
  <si>
    <r>
      <rPr>
        <sz val="11"/>
        <color rgb="FF000000"/>
        <rFont val="Verdana"/>
        <family val="2"/>
      </rPr>
      <t xml:space="preserve">* Please fill in </t>
    </r>
    <r>
      <rPr>
        <sz val="11"/>
        <color rgb="FFFF0000"/>
        <rFont val="Verdana"/>
        <family val="2"/>
      </rPr>
      <t xml:space="preserve">the boxes in </t>
    </r>
    <r>
      <rPr>
        <b val="true"/>
        <u val="single"/>
        <sz val="11"/>
        <color rgb="FF808080"/>
        <rFont val="Verdana"/>
        <family val="2"/>
      </rPr>
      <t xml:space="preserve">GRAY</t>
    </r>
    <r>
      <rPr>
        <sz val="11"/>
        <color rgb="FF000000"/>
        <rFont val="Verdana"/>
        <family val="2"/>
      </rPr>
      <t xml:space="preserve">.</t>
    </r>
  </si>
  <si>
    <t xml:space="preserve">choose from drop-down</t>
  </si>
  <si>
    <r>
      <rPr>
        <sz val="11"/>
        <color rgb="FF000000"/>
        <rFont val="Verdana"/>
        <family val="2"/>
      </rPr>
      <t xml:space="preserve">* When a cell says </t>
    </r>
    <r>
      <rPr>
        <sz val="11"/>
        <color rgb="FFFF0000"/>
        <rFont val="Verdana"/>
        <family val="2"/>
      </rPr>
      <t xml:space="preserve">"(Choose from) drop-down"</t>
    </r>
    <r>
      <rPr>
        <sz val="11"/>
        <color rgb="FF000000"/>
        <rFont val="Verdana"/>
        <family val="2"/>
      </rPr>
      <t xml:space="preserve">, please </t>
    </r>
    <r>
      <rPr>
        <b val="true"/>
        <sz val="11"/>
        <color rgb="FFFF0000"/>
        <rFont val="Verdana"/>
        <family val="2"/>
      </rPr>
      <t xml:space="preserve">use a drop-down list.</t>
    </r>
  </si>
  <si>
    <t xml:space="preserve">E-mail:</t>
  </si>
  <si>
    <t xml:space="preserve">2. Supervisor’s Information at your university:</t>
  </si>
  <si>
    <r>
      <rPr>
        <sz val="11"/>
        <color rgb="FF000000"/>
        <rFont val="Verdana"/>
        <family val="2"/>
      </rPr>
      <t xml:space="preserve">* Please save this form in </t>
    </r>
    <r>
      <rPr>
        <b val="true"/>
        <sz val="11"/>
        <color rgb="FFFF0000"/>
        <rFont val="Verdana"/>
        <family val="2"/>
      </rPr>
      <t xml:space="preserve">".xls"</t>
    </r>
    <r>
      <rPr>
        <sz val="11"/>
        <color rgb="FF000000"/>
        <rFont val="Verdana"/>
        <family val="2"/>
      </rPr>
      <t xml:space="preserve">.</t>
    </r>
  </si>
  <si>
    <t xml:space="preserve">Title/Position:</t>
  </si>
  <si>
    <r>
      <rPr>
        <sz val="11"/>
        <color rgb="FF000000"/>
        <rFont val="Verdana"/>
        <family val="2"/>
      </rPr>
      <t xml:space="preserve">* Please fill in the </t>
    </r>
    <r>
      <rPr>
        <b val="true"/>
        <sz val="11"/>
        <color rgb="FFFF0000"/>
        <rFont val="Verdana"/>
        <family val="2"/>
      </rPr>
      <t xml:space="preserve">form 2</t>
    </r>
    <r>
      <rPr>
        <sz val="11"/>
        <color rgb="FF000000"/>
        <rFont val="Verdana"/>
        <family val="2"/>
      </rPr>
      <t xml:space="preserve"> as well.</t>
    </r>
  </si>
  <si>
    <t xml:space="preserve">Department:</t>
  </si>
  <si>
    <t xml:space="preserve">3. Curriculum Vitae:   *Please adjust the hight of rows if you need.</t>
  </si>
  <si>
    <t xml:space="preserve">1. Higher Education </t>
  </si>
  <si>
    <t xml:space="preserve">Year:</t>
  </si>
  <si>
    <t xml:space="preserve">Course:</t>
  </si>
  <si>
    <t xml:space="preserve">School Name:</t>
  </si>
  <si>
    <t xml:space="preserve">2. Computer Skills</t>
  </si>
  <si>
    <t xml:space="preserve">3. English Language Proficiency: </t>
  </si>
  <si>
    <t xml:space="preserve">*Please fill in your English level or appropriate English language proficiency test scores.</t>
  </si>
  <si>
    <t xml:space="preserve">4. Research Topics (select up to 3 topics from “list of research topics” and fill out in order)</t>
  </si>
  <si>
    <t xml:space="preserve">Please confirm the No. you enter.</t>
  </si>
  <si>
    <t xml:space="preserve">Order</t>
  </si>
  <si>
    <t xml:space="preserve">No.</t>
  </si>
  <si>
    <r>
      <rPr>
        <sz val="10"/>
        <color rgb="FF000000"/>
        <rFont val="Verdana"/>
        <family val="2"/>
      </rPr>
      <t xml:space="preserve">Research Area</t>
    </r>
    <r>
      <rPr>
        <sz val="10"/>
        <color rgb="FF000000"/>
        <rFont val="Noto Sans"/>
        <family val="2"/>
      </rPr>
      <t xml:space="preserve">／</t>
    </r>
    <r>
      <rPr>
        <sz val="10"/>
        <color rgb="FF000000"/>
        <rFont val="Verdana"/>
        <family val="2"/>
      </rPr>
      <t xml:space="preserve">Title of the research</t>
    </r>
  </si>
  <si>
    <t xml:space="preserve">Supervisor </t>
  </si>
  <si>
    <t xml:space="preserve">id</t>
  </si>
  <si>
    <t xml:space="preserve">result</t>
  </si>
  <si>
    <t xml:space="preserve">message</t>
  </si>
  <si>
    <t xml:space="preserve">Blank</t>
  </si>
  <si>
    <t xml:space="preserve">Error: Please do not leave [From] and/or [To] blank.</t>
  </si>
  <si>
    <t xml:space="preserve">Error</t>
  </si>
  <si>
    <t xml:space="preserve">Error: Please correct the duration you enter.</t>
  </si>
  <si>
    <t xml:space="preserve">Over</t>
  </si>
  <si>
    <t xml:space="preserve">Error: Please correct the duration to be the period within 180 days.</t>
  </si>
  <si>
    <t xml:space="preserve">Less</t>
  </si>
  <si>
    <t xml:space="preserve">Error: The internship period should be more than 60 days.</t>
  </si>
  <si>
    <t xml:space="preserve">5. Duration:</t>
  </si>
  <si>
    <r>
      <rPr>
        <b val="true"/>
        <sz val="10"/>
        <color rgb="FF000000"/>
        <rFont val="Verdana"/>
        <family val="2"/>
      </rPr>
      <t xml:space="preserve">*NOTICE: Internship period at NII must be </t>
    </r>
    <r>
      <rPr>
        <b val="true"/>
        <u val="single"/>
        <sz val="10"/>
        <color rgb="FF000000"/>
        <rFont val="Verdana"/>
        <family val="2"/>
      </rPr>
      <t xml:space="preserve">60 to 180 days</t>
    </r>
    <r>
      <rPr>
        <b val="true"/>
        <sz val="10"/>
        <color rgb="FF000000"/>
        <rFont val="Verdana"/>
        <family val="2"/>
      </rPr>
      <t xml:space="preserve">.</t>
    </r>
  </si>
  <si>
    <t xml:space="preserve">From:</t>
  </si>
  <si>
    <t xml:space="preserve">To:</t>
  </si>
  <si>
    <t xml:space="preserve">Days:</t>
  </si>
  <si>
    <t xml:space="preserve">6. Objectives of your “NII International Internship Program”</t>
  </si>
  <si>
    <t xml:space="preserve">Accepted</t>
  </si>
  <si>
    <t xml:space="preserve">Laboratory budget</t>
  </si>
  <si>
    <t xml:space="preserve">ID</t>
  </si>
  <si>
    <t xml:space="preserve">call</t>
  </si>
  <si>
    <t xml:space="preserve">Applicant</t>
  </si>
  <si>
    <t xml:space="preserve">First</t>
  </si>
  <si>
    <t xml:space="preserve">Date of birth</t>
  </si>
  <si>
    <t xml:space="preserve">Master/PhD</t>
  </si>
  <si>
    <t xml:space="preserve">教員コード</t>
  </si>
  <si>
    <t xml:space="preserve">研究系</t>
  </si>
  <si>
    <t xml:space="preserve">研究者氏名</t>
  </si>
  <si>
    <t xml:space="preserve">MOU_Code</t>
  </si>
  <si>
    <r>
      <rPr>
        <sz val="11"/>
        <color rgb="FFFFFFFF"/>
        <rFont val="Noto Sans"/>
        <family val="2"/>
      </rPr>
      <t xml:space="preserve">所属機関</t>
    </r>
    <r>
      <rPr>
        <sz val="11"/>
        <color rgb="FFFFFFFF"/>
        <rFont val="Arial"/>
        <family val="2"/>
      </rPr>
      <t xml:space="preserve">_</t>
    </r>
    <r>
      <rPr>
        <sz val="11"/>
        <color rgb="FFFFFFFF"/>
        <rFont val="Noto Sans"/>
        <family val="2"/>
      </rPr>
      <t xml:space="preserve">国名</t>
    </r>
  </si>
  <si>
    <r>
      <rPr>
        <sz val="11"/>
        <color rgb="FFFFFFFF"/>
        <rFont val="Noto Sans"/>
        <family val="2"/>
      </rPr>
      <t xml:space="preserve">所属機関</t>
    </r>
    <r>
      <rPr>
        <sz val="11"/>
        <color rgb="FFFFFFFF"/>
        <rFont val="Arial"/>
        <family val="2"/>
      </rPr>
      <t xml:space="preserve">_</t>
    </r>
    <r>
      <rPr>
        <sz val="11"/>
        <color rgb="FFFFFFFF"/>
        <rFont val="Noto Sans"/>
        <family val="2"/>
      </rPr>
      <t xml:space="preserve">住所</t>
    </r>
  </si>
  <si>
    <t xml:space="preserve">Gender</t>
  </si>
  <si>
    <t xml:space="preserve">Nationality</t>
  </si>
  <si>
    <t xml:space="preserve">E-mail</t>
  </si>
  <si>
    <t xml:space="preserve">Order by Applicant</t>
  </si>
  <si>
    <t xml:space="preserve">Topic
№</t>
  </si>
  <si>
    <t xml:space="preserve">Supervisor</t>
  </si>
  <si>
    <t xml:space="preserve">research area</t>
  </si>
  <si>
    <t xml:space="preserve"> Title of the research </t>
  </si>
  <si>
    <t xml:space="preserve">Acceptance Per Supervisor</t>
  </si>
  <si>
    <t xml:space="preserve">Ranking by Supervisor</t>
  </si>
  <si>
    <t xml:space="preserve">Comments By Professors</t>
  </si>
  <si>
    <t xml:space="preserve">Acceptance by Kiban</t>
  </si>
  <si>
    <t xml:space="preserve">Days</t>
  </si>
  <si>
    <t xml:space="preserve">country</t>
  </si>
  <si>
    <t xml:space="preserve">name of institutions</t>
  </si>
  <si>
    <t xml:space="preserve">America</t>
  </si>
  <si>
    <t xml:space="preserve">Indiana University</t>
  </si>
  <si>
    <t xml:space="preserve">International Computer Science Institute</t>
  </si>
  <si>
    <t xml:space="preserve">New Jersey Institute of Technology</t>
  </si>
  <si>
    <t xml:space="preserve">University of  Illinois at Urbana Champaign</t>
  </si>
  <si>
    <t xml:space="preserve">University of Michigan-Dearborn</t>
  </si>
  <si>
    <t xml:space="preserve">University of Southern California</t>
  </si>
  <si>
    <t xml:space="preserve">University of Washington</t>
  </si>
  <si>
    <t xml:space="preserve">・・・</t>
  </si>
  <si>
    <t xml:space="preserve">Argentina</t>
  </si>
  <si>
    <t xml:space="preserve">Buenos Aires University</t>
  </si>
  <si>
    <t xml:space="preserve">Australia</t>
  </si>
  <si>
    <t xml:space="preserve">CSIRO(Data61)</t>
  </si>
  <si>
    <t xml:space="preserve">Royal Melbourne Institute of Technology
</t>
  </si>
  <si>
    <t xml:space="preserve">University of Melbourne</t>
  </si>
  <si>
    <t xml:space="preserve">The University of Queensland </t>
  </si>
  <si>
    <t xml:space="preserve">University of Sydney</t>
  </si>
  <si>
    <t xml:space="preserve">Austria</t>
  </si>
  <si>
    <t xml:space="preserve">The Vienna University of Technology</t>
  </si>
  <si>
    <t xml:space="preserve">Brazil</t>
  </si>
  <si>
    <t xml:space="preserve">Pontifical Catholic University of Campinas</t>
  </si>
  <si>
    <t xml:space="preserve">Canada</t>
  </si>
  <si>
    <t xml:space="preserve">McGill University</t>
  </si>
  <si>
    <t xml:space="preserve">Polytechnique Montréal</t>
  </si>
  <si>
    <t xml:space="preserve">Simon Fraser University </t>
  </si>
  <si>
    <t xml:space="preserve">University of Alberta</t>
  </si>
  <si>
    <t xml:space="preserve">University of Waterloo</t>
  </si>
  <si>
    <t xml:space="preserve">Chile</t>
  </si>
  <si>
    <t xml:space="preserve">Pontificia Universidad Católica de Chile (PUCC)</t>
  </si>
  <si>
    <t xml:space="preserve">China</t>
  </si>
  <si>
    <t xml:space="preserve">Chinese Academy of Sciences </t>
  </si>
  <si>
    <t xml:space="preserve">Institute of Computing Technology, Chinese Academy of Sciences</t>
  </si>
  <si>
    <t xml:space="preserve">Peking University</t>
  </si>
  <si>
    <t xml:space="preserve">Tsinghua University</t>
  </si>
  <si>
    <t xml:space="preserve">Shanghai Jiao Tong University</t>
  </si>
  <si>
    <t xml:space="preserve">Hong Kong University of Science and Technology (HKUST)</t>
  </si>
  <si>
    <t xml:space="preserve">Tongji University</t>
  </si>
  <si>
    <t xml:space="preserve">University of Science and Technology of China (USTC)</t>
  </si>
  <si>
    <t xml:space="preserve">Czech</t>
  </si>
  <si>
    <t xml:space="preserve">The Czech Academy of Sciences</t>
  </si>
  <si>
    <t xml:space="preserve">The Czech Technical University in Prague</t>
  </si>
  <si>
    <t xml:space="preserve">Egypt</t>
  </si>
  <si>
    <t xml:space="preserve">The Egypt-Japan University of  Science and Technology(E-JUST)</t>
  </si>
  <si>
    <t xml:space="preserve">Finland</t>
  </si>
  <si>
    <t xml:space="preserve">Aalto University</t>
  </si>
  <si>
    <t xml:space="preserve">France</t>
  </si>
  <si>
    <t xml:space="preserve">Centre de Recherche en Informatique de Lens (CRIL)</t>
  </si>
  <si>
    <t xml:space="preserve">Claude Bernard University Lyon 1</t>
  </si>
  <si>
    <t xml:space="preserve">Ecole Normale Supériere de Lyon (ENS Lyon)</t>
  </si>
  <si>
    <t xml:space="preserve">Electronics and Information Technology Laboratory (LETI)</t>
  </si>
  <si>
    <t xml:space="preserve">French National Audiovisual Institute (INA)</t>
  </si>
  <si>
    <t xml:space="preserve">Institut de Recherche en Informatique et Systemes Aleatoires(IRISA)</t>
  </si>
  <si>
    <t xml:space="preserve">Institut INP-ENSEEIHT</t>
  </si>
  <si>
    <t xml:space="preserve">Institut National de Recherche en Informatique et en Automatique (INRIA)</t>
  </si>
  <si>
    <t xml:space="preserve">Institut National Polytechnique de Grenoble</t>
  </si>
  <si>
    <t xml:space="preserve">Sorbonne Université </t>
  </si>
  <si>
    <t xml:space="preserve">The Centre National de la Recherche Scientifique (CNRS)</t>
  </si>
  <si>
    <t xml:space="preserve">The University of Nice Sophia Antipolis</t>
  </si>
  <si>
    <r>
      <rPr>
        <sz val="8"/>
        <color rgb="FF000000"/>
        <rFont val="游ゴシック"/>
        <family val="3"/>
        <charset val="128"/>
      </rPr>
      <t xml:space="preserve">Université Clermont Auvergne</t>
    </r>
    <r>
      <rPr>
        <sz val="8"/>
        <color rgb="FF000000"/>
        <rFont val="Noto Sans"/>
        <family val="2"/>
      </rPr>
      <t xml:space="preserve">（</t>
    </r>
    <r>
      <rPr>
        <sz val="8"/>
        <color rgb="FF000000"/>
        <rFont val="游ゴシック"/>
        <family val="3"/>
        <charset val="128"/>
      </rPr>
      <t xml:space="preserve">The Blaise Pascal University of Clermont-Ferrand ), LIMOS</t>
    </r>
  </si>
  <si>
    <r>
      <rPr>
        <sz val="8"/>
        <color rgb="FF000000"/>
        <rFont val="游ゴシック"/>
        <family val="3"/>
        <charset val="128"/>
      </rPr>
      <t xml:space="preserve">Université Grenoble Alpes </t>
    </r>
    <r>
      <rPr>
        <sz val="8"/>
        <color rgb="FF000000"/>
        <rFont val="Noto Sans"/>
        <family val="2"/>
      </rPr>
      <t xml:space="preserve">（</t>
    </r>
    <r>
      <rPr>
        <sz val="8"/>
        <color rgb="FF000000"/>
        <rFont val="游ゴシック"/>
        <family val="3"/>
        <charset val="128"/>
      </rPr>
      <t xml:space="preserve">Université Joseph Fourier-Grenoble 1</t>
    </r>
    <r>
      <rPr>
        <sz val="8"/>
        <color rgb="FF000000"/>
        <rFont val="Noto Sans"/>
        <family val="2"/>
      </rPr>
      <t xml:space="preserve">）</t>
    </r>
  </si>
  <si>
    <t xml:space="preserve">Université Paris Sud</t>
  </si>
  <si>
    <t xml:space="preserve">Université Toulouse III - Paul Sabatier</t>
  </si>
  <si>
    <t xml:space="preserve">UNIVERSITY OF NANTES</t>
  </si>
  <si>
    <t xml:space="preserve">Germany</t>
  </si>
  <si>
    <t xml:space="preserve">Bochum University of Applied Sciences</t>
  </si>
  <si>
    <t xml:space="preserve">Georg-August-Universität Göttingen</t>
  </si>
  <si>
    <t xml:space="preserve">German Academic Exchange Service (DAAD)</t>
  </si>
  <si>
    <t xml:space="preserve">German Research Center for Artificial Intelligence (DFKI)</t>
  </si>
  <si>
    <t xml:space="preserve">Ludwig-Maximilians-Universität München</t>
  </si>
  <si>
    <t xml:space="preserve">RWTH Aachen University</t>
  </si>
  <si>
    <t xml:space="preserve">Saarland University</t>
  </si>
  <si>
    <t xml:space="preserve">Technische Universität Berlin (TUB, TU Berlin)</t>
  </si>
  <si>
    <t xml:space="preserve">Technische Universität Braunschweig (TU Braunschweig)</t>
  </si>
  <si>
    <t xml:space="preserve">Technische Universität München (TUM)</t>
  </si>
  <si>
    <t xml:space="preserve">University of Augsburg</t>
  </si>
  <si>
    <t xml:space="preserve">University of Freiburg</t>
  </si>
  <si>
    <t xml:space="preserve">University of Konstanz</t>
  </si>
  <si>
    <t xml:space="preserve">University of Potsdam</t>
  </si>
  <si>
    <t xml:space="preserve">Greece</t>
  </si>
  <si>
    <t xml:space="preserve">“Athena” Research &amp; Innovation Center</t>
  </si>
  <si>
    <t xml:space="preserve">India</t>
  </si>
  <si>
    <t xml:space="preserve">Indraprastha Institute of Information Technology, Delhi</t>
  </si>
  <si>
    <t xml:space="preserve">Ireland</t>
  </si>
  <si>
    <t xml:space="preserve">Dublin City University</t>
  </si>
  <si>
    <r>
      <rPr>
        <sz val="8"/>
        <color rgb="FF000000"/>
        <rFont val="游ゴシック"/>
        <family val="3"/>
        <charset val="128"/>
      </rPr>
      <t xml:space="preserve">Lero - the Irish Software Research Centre</t>
    </r>
    <r>
      <rPr>
        <sz val="8"/>
        <color rgb="FF000000"/>
        <rFont val="Noto Sans"/>
        <family val="2"/>
      </rPr>
      <t xml:space="preserve">（</t>
    </r>
    <r>
      <rPr>
        <sz val="8"/>
        <color rgb="FF000000"/>
        <rFont val="游ゴシック"/>
        <family val="3"/>
        <charset val="128"/>
      </rPr>
      <t xml:space="preserve">The University of Limerick)</t>
    </r>
  </si>
  <si>
    <t xml:space="preserve">Trinity College Dublin</t>
  </si>
  <si>
    <t xml:space="preserve">Italy</t>
  </si>
  <si>
    <t xml:space="preserve">Politecnico di Milano</t>
  </si>
  <si>
    <t xml:space="preserve">Torino University</t>
  </si>
  <si>
    <t xml:space="preserve">Università degli Studi di Ferrara (UNIFE)</t>
  </si>
  <si>
    <t xml:space="preserve">Universita di Bologna</t>
  </si>
  <si>
    <t xml:space="preserve">Korea</t>
  </si>
  <si>
    <t xml:space="preserve">Korea Institute of Science and Technology Information</t>
  </si>
  <si>
    <t xml:space="preserve">Seoul National University</t>
  </si>
  <si>
    <t xml:space="preserve">Portugal</t>
  </si>
  <si>
    <t xml:space="preserve">INESC Technology and Science (INESCTEC)</t>
  </si>
  <si>
    <t xml:space="preserve">Instituto de Engenharia de Sistemas e Computadores Investigação e Desenvolvimento em Lisboa (INESC-ID)</t>
  </si>
  <si>
    <t xml:space="preserve">Saudi Arabia</t>
  </si>
  <si>
    <t xml:space="preserve">King Abdullah University of Science and Technology (KAUST)</t>
  </si>
  <si>
    <t xml:space="preserve">Singapore</t>
  </si>
  <si>
    <t xml:space="preserve">Institute for Infocomm Research (I2R)</t>
  </si>
  <si>
    <r>
      <rPr>
        <sz val="8"/>
        <color rgb="FF000000"/>
        <rFont val="游ゴシック"/>
        <family val="3"/>
        <charset val="128"/>
      </rPr>
      <t xml:space="preserve">National University of Singapore</t>
    </r>
    <r>
      <rPr>
        <sz val="8"/>
        <color rgb="FF000000"/>
        <rFont val="Noto Sans"/>
        <family val="2"/>
      </rPr>
      <t xml:space="preserve">（</t>
    </r>
    <r>
      <rPr>
        <sz val="8"/>
        <color rgb="FF000000"/>
        <rFont val="游ゴシック"/>
        <family val="3"/>
        <charset val="128"/>
      </rPr>
      <t xml:space="preserve">NUS)</t>
    </r>
  </si>
  <si>
    <t xml:space="preserve">Spain</t>
  </si>
  <si>
    <t xml:space="preserve">The Universitat Politècnica de Catalunya (UPC)</t>
  </si>
  <si>
    <t xml:space="preserve">Universidad Politécnica de Madrid (UPM)</t>
  </si>
  <si>
    <t xml:space="preserve">Universitat Politècnica de València (UPV)</t>
  </si>
  <si>
    <t xml:space="preserve">Sweden</t>
  </si>
  <si>
    <t xml:space="preserve">KTH Royal Institute of Technology</t>
  </si>
  <si>
    <t xml:space="preserve">Swiss</t>
  </si>
  <si>
    <t xml:space="preserve">Institute of Electrical Engineering in Ecole Polytechnique Federale de Lausanne (EPFL)</t>
  </si>
  <si>
    <t xml:space="preserve">Taiwan</t>
  </si>
  <si>
    <t xml:space="preserve">National Taiwan Univeristy</t>
  </si>
  <si>
    <t xml:space="preserve">National Tsing Hua University, College of Electrical engineering and Computer Science (NTHU EECS)</t>
  </si>
  <si>
    <t xml:space="preserve">Thailand</t>
  </si>
  <si>
    <t xml:space="preserve">Asian Institute of Technology</t>
  </si>
  <si>
    <t xml:space="preserve">Chulalongkorn University</t>
  </si>
  <si>
    <t xml:space="preserve">Kasetsart University</t>
  </si>
  <si>
    <t xml:space="preserve">The Netherlands</t>
  </si>
  <si>
    <t xml:space="preserve">Delft University of Technology (TU Delft)</t>
  </si>
  <si>
    <t xml:space="preserve">United Kingdom</t>
  </si>
  <si>
    <t xml:space="preserve">Alan Turing Institute</t>
  </si>
  <si>
    <t xml:space="preserve">Imperial College London</t>
  </si>
  <si>
    <t xml:space="preserve">Newcastle University</t>
  </si>
  <si>
    <t xml:space="preserve">Open University</t>
  </si>
  <si>
    <t xml:space="preserve">The University of Kent</t>
  </si>
  <si>
    <t xml:space="preserve">University of Bath</t>
  </si>
  <si>
    <t xml:space="preserve">University of Bristol</t>
  </si>
  <si>
    <t xml:space="preserve">University College London</t>
  </si>
  <si>
    <t xml:space="preserve">University of Cambridge</t>
  </si>
  <si>
    <t xml:space="preserve">University of Edinburgh</t>
  </si>
  <si>
    <t xml:space="preserve">University of Essex</t>
  </si>
  <si>
    <t xml:space="preserve">University of Oxford</t>
  </si>
  <si>
    <t xml:space="preserve">Viet Nam</t>
  </si>
  <si>
    <t xml:space="preserve">International Research Institute,Multimedia Information,communication and Applications(MICA)</t>
  </si>
  <si>
    <t xml:space="preserve">Hanoi University of Science and Technology(HUST)</t>
  </si>
  <si>
    <t xml:space="preserve">University of Science (Vietnam National University - Ho Chi Minh City)</t>
  </si>
  <si>
    <t xml:space="preserve">Vietnam National University of Ho Chi Minh City (VNU-HCM)</t>
  </si>
  <si>
    <t xml:space="preserve">VNU University of Engineering and Technology</t>
  </si>
  <si>
    <t xml:space="preserve">gender</t>
  </si>
  <si>
    <t xml:space="preserve">status</t>
  </si>
  <si>
    <t xml:space="preserve">nation</t>
  </si>
  <si>
    <t xml:space="preserve">male</t>
  </si>
  <si>
    <t xml:space="preserve">Master</t>
  </si>
  <si>
    <t xml:space="preserve">Afghanistan</t>
  </si>
  <si>
    <t xml:space="preserve">female</t>
  </si>
  <si>
    <t xml:space="preserve">Ph.D</t>
  </si>
  <si>
    <t xml:space="preserve">Albania</t>
  </si>
  <si>
    <t xml:space="preserve">Algeria</t>
  </si>
  <si>
    <t xml:space="preserve">American Samoa</t>
  </si>
  <si>
    <t xml:space="preserve">Andorra</t>
  </si>
  <si>
    <t xml:space="preserve">Angola</t>
  </si>
  <si>
    <t xml:space="preserve">Anguilla</t>
  </si>
  <si>
    <t xml:space="preserve">Antigua and Barbuda</t>
  </si>
  <si>
    <t xml:space="preserve">Armenia</t>
  </si>
  <si>
    <t xml:space="preserve">Arub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itish Indian Territory</t>
  </si>
  <si>
    <t xml:space="preserve">British Virgin Islands</t>
  </si>
  <si>
    <t xml:space="preserve">Brunei</t>
  </si>
  <si>
    <t xml:space="preserve">Bulgaria</t>
  </si>
  <si>
    <t xml:space="preserve">Burkina Faso</t>
  </si>
  <si>
    <t xml:space="preserve">Burundi</t>
  </si>
  <si>
    <t xml:space="preserve">Cambodia</t>
  </si>
  <si>
    <t xml:space="preserve">Cameroon</t>
  </si>
  <si>
    <t xml:space="preserve">Cape Verde</t>
  </si>
  <si>
    <t xml:space="preserve">Cayman Islands</t>
  </si>
  <si>
    <t xml:space="preserve">Central African Republic</t>
  </si>
  <si>
    <t xml:space="preserve">Chad</t>
  </si>
  <si>
    <t xml:space="preserve">Channel Islands</t>
  </si>
  <si>
    <t xml:space="preserve">Christmas Island</t>
  </si>
  <si>
    <t xml:space="preserve">Cocos Islands</t>
  </si>
  <si>
    <t xml:space="preserve">Colombia</t>
  </si>
  <si>
    <t xml:space="preserve">Comoros</t>
  </si>
  <si>
    <t xml:space="preserve">Congo</t>
  </si>
  <si>
    <t xml:space="preserve">Cook Islands</t>
  </si>
  <si>
    <t xml:space="preserve">Costa Rica</t>
  </si>
  <si>
    <t xml:space="preserve">Cote d'Ivoire </t>
  </si>
  <si>
    <t xml:space="preserve">Croatia</t>
  </si>
  <si>
    <t xml:space="preserve">Cuba</t>
  </si>
  <si>
    <t xml:space="preserve">Cyprus</t>
  </si>
  <si>
    <t xml:space="preserve">Czech Republic</t>
  </si>
  <si>
    <t xml:space="preserve">Democratic Republic of the Congo</t>
  </si>
  <si>
    <t xml:space="preserve">Denmark</t>
  </si>
  <si>
    <t xml:space="preserve">Djibouti</t>
  </si>
  <si>
    <t xml:space="preserve">Dominica</t>
  </si>
  <si>
    <t xml:space="preserve">Dominican Republic</t>
  </si>
  <si>
    <t xml:space="preserve">Ecuador</t>
  </si>
  <si>
    <t xml:space="preserve">El Salvador</t>
  </si>
  <si>
    <t xml:space="preserve">Equatorial Guinea</t>
  </si>
  <si>
    <t xml:space="preserve">Eritrea</t>
  </si>
  <si>
    <t xml:space="preserve">Estonia</t>
  </si>
  <si>
    <t xml:space="preserve">Ethiopia</t>
  </si>
  <si>
    <t xml:space="preserve">Faeroe Islands</t>
  </si>
  <si>
    <t xml:space="preserve">Falkland Islands</t>
  </si>
  <si>
    <t xml:space="preserve">Federated States of Micronesia</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 Martinique</t>
  </si>
  <si>
    <t xml:space="preserve">Guam</t>
  </si>
  <si>
    <t xml:space="preserve">Guatemala</t>
  </si>
  <si>
    <t xml:space="preserve">Guinea</t>
  </si>
  <si>
    <t xml:space="preserve">Guinea-Bissau</t>
  </si>
  <si>
    <t xml:space="preserve">Guyana</t>
  </si>
  <si>
    <t xml:space="preserve">Haiti</t>
  </si>
  <si>
    <t xml:space="preserve">Honduras</t>
  </si>
  <si>
    <t xml:space="preserve">Hong Kong </t>
  </si>
  <si>
    <t xml:space="preserve">Hungary</t>
  </si>
  <si>
    <t xml:space="preserve">Iceland</t>
  </si>
  <si>
    <t xml:space="preserve">Indonesia</t>
  </si>
  <si>
    <t xml:space="preserve">Iran</t>
  </si>
  <si>
    <t xml:space="preserve">Iraq</t>
  </si>
  <si>
    <t xml:space="preserve">Isle of Man</t>
  </si>
  <si>
    <t xml:space="preserve">Israel</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enegal</t>
  </si>
  <si>
    <t xml:space="preserve">Serbia</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Korea</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yria</t>
  </si>
  <si>
    <t xml:space="preserve">Tajikistan</t>
  </si>
  <si>
    <t xml:space="preserve">Tanzania</t>
  </si>
  <si>
    <t xml:space="preserve">The Democratic Republic of Timor-Leste</t>
  </si>
  <si>
    <t xml:space="preserve">The Former Yugoslav Republic of Macedonia</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rgin</t>
  </si>
  <si>
    <t xml:space="preserve">Wake Island</t>
  </si>
  <si>
    <t xml:space="preserve">Wallis and Futuna Islands</t>
  </si>
  <si>
    <t xml:space="preserve">Western Sahara</t>
  </si>
  <si>
    <t xml:space="preserve">Yemen</t>
  </si>
  <si>
    <t xml:space="preserve">Zambia</t>
  </si>
  <si>
    <t xml:space="preserve">Zimbabwe</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Artificial Intelligence / Web Informatics</t>
  </si>
  <si>
    <t xml:space="preserve">Semantic Web / Linked Data / Linked Open Data</t>
  </si>
  <si>
    <t xml:space="preserve">http://lod.ac 
http://www-kasm.nii.ac.jp/</t>
  </si>
  <si>
    <t xml:space="preserve">Hideaki Takeda</t>
  </si>
  <si>
    <t xml:space="preserve">Professor</t>
  </si>
  <si>
    <t xml:space="preserve">Master's or PhD students</t>
  </si>
  <si>
    <t xml:space="preserve">3-6months</t>
  </si>
  <si>
    <t xml:space="preserve">Social Web / Social Media Analysis / Social Network Analysis</t>
  </si>
  <si>
    <t xml:space="preserve">http://www-kasm.nii.ac.jp/</t>
  </si>
  <si>
    <t xml:space="preserve">Artificial Intelligence</t>
  </si>
  <si>
    <t xml:space="preserve">Artificial Social Intelligence: building intelligence systems with social knowledge and social interaction</t>
  </si>
  <si>
    <t xml:space="preserve">Artificial Intelligence </t>
  </si>
  <si>
    <t xml:space="preserve">Ethics on Artificial Intelligence </t>
  </si>
  <si>
    <t xml:space="preserve">Theoretical Computer Science &amp; Data Mining</t>
  </si>
  <si>
    <t xml:space="preserve">Designing, analyzing, and implementing algorithms with low average sensitivity</t>
  </si>
  <si>
    <t xml:space="preserve">https://arxiv.org/abs/1904.03248</t>
  </si>
  <si>
    <t xml:space="preserve">Yuichi Yoshida</t>
  </si>
  <si>
    <t xml:space="preserve">Associate Professor</t>
  </si>
  <si>
    <t xml:space="preserve">PhD students</t>
  </si>
  <si>
    <t xml:space="preserve">Up to 6 months</t>
  </si>
  <si>
    <t xml:space="preserve">The work mentioned was done with a former intern student.</t>
  </si>
  <si>
    <t xml:space="preserve">Theoretical Computer Science &amp; Machine Learning</t>
  </si>
  <si>
    <t xml:space="preserve">Submodular function optimization</t>
  </si>
  <si>
    <t xml:space="preserve">https://arxiv.org/abs/1708.08781
https://arxiv.org/abs/1503.01218</t>
  </si>
  <si>
    <t xml:space="preserve">Theoretical Computer Science</t>
  </si>
  <si>
    <t xml:space="preserve">Sublinear-time algorithms on real data</t>
  </si>
  <si>
    <t xml:space="preserve">https://arxiv.org/abs/1806.10626</t>
  </si>
  <si>
    <t xml:space="preserve">Web &amp; Social Media analysis,
Time series analysis</t>
  </si>
  <si>
    <t xml:space="preserve">Modeling human activity through mining social time series</t>
  </si>
  <si>
    <t xml:space="preserve">http://research.nii.ac.jp/~r-koba/en/index.html</t>
  </si>
  <si>
    <t xml:space="preserve">Ryota Kobayashi</t>
  </si>
  <si>
    <t xml:space="preserve">Assistant Professor</t>
  </si>
  <si>
    <t xml:space="preserve">3-6 months</t>
  </si>
  <si>
    <t xml:space="preserve">We will develop a toolbox for Web datamining. Basic knowledge about Probability and Statistics are necessary. Machine learning and/or natural language processing techniques is appreciated. 
See papers in my website for details (Aoki et al., 2016; Kobayashi &amp; Lamboitte 2016).</t>
  </si>
  <si>
    <t xml:space="preserve">Time series analysis,
Artificial Neural Networks</t>
  </si>
  <si>
    <t xml:space="preserve">Deep time series analysis</t>
  </si>
  <si>
    <t xml:space="preserve">We will apply Variational Auto Encoder (VAE) or LSTM for time-seris analysis. Basic knowledge or interest in differential equations is appreciated.</t>
  </si>
  <si>
    <t xml:space="preserve">Quantum computation
and communication</t>
  </si>
  <si>
    <t xml:space="preserve">Computer architecture for quantum information processing</t>
  </si>
  <si>
    <t xml:space="preserve">http://www.qis.ex.nii.ac.jp/</t>
  </si>
  <si>
    <t xml:space="preserve">Kae Nemoto</t>
  </si>
  <si>
    <t xml:space="preserve">2-6 months</t>
  </si>
  <si>
    <t xml:space="preserve">Quantum devices</t>
  </si>
  <si>
    <t xml:space="preserve">Quantum systems</t>
  </si>
  <si>
    <t xml:space="preserve">Analyses of large-scale quantum systems</t>
  </si>
  <si>
    <t xml:space="preserve"> Software verification</t>
  </si>
  <si>
    <t xml:space="preserve">Separation logic</t>
  </si>
  <si>
    <t xml:space="preserve">http://research.nii.ac.jp/~tatsuta/index-e.html</t>
  </si>
  <si>
    <t xml:space="preserve">Makoto Tatsuta</t>
  </si>
  <si>
    <t xml:space="preserve">Machine learning</t>
  </si>
  <si>
    <t xml:space="preserve">Machine learning and information geometry</t>
  </si>
  <si>
    <t xml:space="preserve">https://mahito.nii.ac.jp</t>
  </si>
  <si>
    <t xml:space="preserve">Mahito Sugiyama</t>
  </si>
  <si>
    <t xml:space="preserve">6 months</t>
  </si>
  <si>
    <t xml:space="preserve">Machine learning with discrete structure</t>
  </si>
  <si>
    <t xml:space="preserve">Airtificial Intelligence</t>
  </si>
  <si>
    <t xml:space="preserve">Advanced Driving Assistance Systems</t>
  </si>
  <si>
    <t xml:space="preserve">http://ri-www.nii.ac.jp/</t>
  </si>
  <si>
    <t xml:space="preserve">Ryutaro Ichise</t>
  </si>
  <si>
    <t xml:space="preserve">3 to 6 months</t>
  </si>
  <si>
    <t xml:space="preserve">Machine Learnining for Knowledge Graph / Graph Data</t>
  </si>
  <si>
    <t xml:space="preserve">Stream Reasoning</t>
  </si>
  <si>
    <t xml:space="preserve">Ontology Matching / Learning</t>
  </si>
  <si>
    <t xml:space="preserve">AI and Law</t>
  </si>
  <si>
    <t xml:space="preserve">NLP for Legal Documents</t>
  </si>
  <si>
    <t xml:space="preserve">Ken Satoh</t>
  </si>
  <si>
    <t xml:space="preserve">3 months</t>
  </si>
  <si>
    <t xml:space="preserve">Knowledge of NLP is required</t>
  </si>
  <si>
    <t xml:space="preserve">Legal Reasoning</t>
  </si>
  <si>
    <t xml:space="preserve">Knowledge of Reasoning is required</t>
  </si>
  <si>
    <t xml:space="preserve">Knowledge Representation and Reasoning</t>
  </si>
  <si>
    <t xml:space="preserve">Tensor-Based Automated Reasoning</t>
  </si>
  <si>
    <t xml:space="preserve">http://research.nii.ac.jp/il/</t>
  </si>
  <si>
    <t xml:space="preserve">Katsumi Inoue</t>
  </si>
  <si>
    <t xml:space="preserve">Basic knowledge of AI, linear algebra, deductive/abductive/inductive reasoning (or SAT/ASP solving) and GPU computing are required.  Experience in C++, CUDA, Octave, OpenCL or Python is useful.  Contact Prof. Inoue in advance.  </t>
  </si>
  <si>
    <t xml:space="preserve">Integration of Knowledge Representation and Machine Learning</t>
  </si>
  <si>
    <t xml:space="preserve">Knowledge in KR, logics, ASP, abduction, ILP and/or belief change as well as machine learning or representation learning are advantageous to tackle this subject.  Contact Prof. Inoue in advance. </t>
  </si>
  <si>
    <t xml:space="preserve">Machine Learning</t>
  </si>
  <si>
    <t xml:space="preserve">Learning Relational Dynamics from State Transition</t>
  </si>
  <si>
    <t xml:space="preserve">Basic knowledge of machine learning and/or inductive logic programming are required.  Additionally, knowledge in planning, model checking, Cellular Autmata or Boolean networks is useful.  Contact Prof. Inoue in advance. </t>
  </si>
  <si>
    <t xml:space="preserve">Numerical Linear Algebra and Optimization</t>
  </si>
  <si>
    <t xml:space="preserve">Application of inner-iteration preconditioned Krylov subspace methods to the primal-dual interior point solvers of semi definite programming or quadratic programming</t>
  </si>
  <si>
    <t xml:space="preserve">https://doi.org/10.1007/s10589-019-00103-y</t>
  </si>
  <si>
    <t xml:space="preserve">Ken Hayami</t>
  </si>
  <si>
    <t xml:space="preserve">Basic knowledge of numerical linear algebra and programming requiared.</t>
  </si>
  <si>
    <t xml:space="preserve">Inverse Problem</t>
  </si>
  <si>
    <t xml:space="preserve">Application of the Cluster Gauss Newton method to Pharmakokinetic models and neuron models, and its improvement.</t>
  </si>
  <si>
    <t xml:space="preserve">https://arxiv.org/abs/1808.06714v2</t>
  </si>
  <si>
    <t xml:space="preserve">Basic knowledge of numerical analysis and programming requiared.</t>
  </si>
  <si>
    <t xml:space="preserve">Intelligent Robotics</t>
  </si>
  <si>
    <t xml:space="preserve">Human-Robot Interaction in Virtual/Augmented Reality</t>
  </si>
  <si>
    <t xml:space="preserve">http://www.iir.nii.ac.jp/lab/research-e/sigverse/</t>
  </si>
  <si>
    <t xml:space="preserve">Tetsunari Inamura</t>
  </si>
  <si>
    <t xml:space="preserve">Cognitive Science</t>
  </si>
  <si>
    <t xml:space="preserve">Research on sense of agency and sense of ownership using virtual reality</t>
  </si>
  <si>
    <t xml:space="preserve">http://www.iir.nii.ac.jp/lab/research-e/neurorehabilitation/</t>
  </si>
  <si>
    <t xml:space="preserve">Automata-Theoretic Techniques in Formal Verification</t>
  </si>
  <si>
    <t xml:space="preserve">http://group-mmm.org/eratommsd/about.html</t>
  </si>
  <si>
    <t xml:space="preserve">Ichiro Hasuo</t>
  </si>
  <si>
    <t xml:space="preserve">6 months (or shorter)</t>
  </si>
  <si>
    <t xml:space="preserve">Our focus will be on quantiative modeling and verification (probabilistic, weighted, timed, etc.). 
Desired: solid backgrounds in logic, automata and formal languages</t>
  </si>
  <si>
    <t xml:space="preserve">Software Science</t>
  </si>
  <si>
    <t xml:space="preserve">Machine Learning Techiniques Applied to Search-Based Testing</t>
  </si>
  <si>
    <t xml:space="preserve">Search-based testing of cyber-physical systems (also called "falsification") is attracting attention as a practical quality-assurance technique. It nicely combines formal methods and machine learning on the theoretical sides; on the implementation side there are many interesting challenges, too.</t>
  </si>
  <si>
    <t xml:space="preserve">Software Science/Control Engineering</t>
  </si>
  <si>
    <t xml:space="preserve">Optimization-Based Synthesis of Lyapunov Functions and Other Correctness Certificates</t>
  </si>
  <si>
    <t xml:space="preserve">Correctness certificates for various systems and specifications (Lyapunov functions, ranking functions, invariants, etc.) sometimes allow efficient numeric search via convex optimization algorithms. This is also where software science and control engineering meet.</t>
  </si>
  <si>
    <t xml:space="preserve">Categorical Modeling of Verification Techniques</t>
  </si>
  <si>
    <t xml:space="preserve">Various verification techniques allow abstraction by the language of category theory (especially coalgebras). This sometimes aids generalization and transition from qualitative to quantitative. 
Desired: familiarity with basic category theory.</t>
  </si>
  <si>
    <t xml:space="preserve">Analysis of Probabilistic Programs</t>
  </si>
  <si>
    <t xml:space="preserve">We use the combination of programming language theory, formal methods and probability theory, in order to devise novel analysis methods for probabilistic programs. Concrete examples include the following: Martingale-based termination analysis, sequential and Markov chain Monte Carlo methods, etc. </t>
  </si>
  <si>
    <t xml:space="preserve">Programming languages</t>
  </si>
  <si>
    <t xml:space="preserve">Type systems for computational effects</t>
  </si>
  <si>
    <t xml:space="preserve">Taro Sekiyama</t>
  </si>
  <si>
    <t xml:space="preserve">Type systems for gradual typing</t>
  </si>
  <si>
    <t xml:space="preserve">Machine Learning and Automated Theorem Proving</t>
  </si>
  <si>
    <t xml:space="preserve">Automated theorem proving with machine learning</t>
  </si>
  <si>
    <t xml:space="preserve">Mobile Computing</t>
  </si>
  <si>
    <t xml:space="preserve">Mobile Edge Computing</t>
  </si>
  <si>
    <t xml:space="preserve">http://klab.nii.ac.jp/</t>
  </si>
  <si>
    <t xml:space="preserve">Yusheng Ji</t>
  </si>
  <si>
    <t xml:space="preserve">Wireless Communication</t>
  </si>
  <si>
    <t xml:space="preserve">Connected Vehicles</t>
  </si>
  <si>
    <t xml:space="preserve">Networking</t>
  </si>
  <si>
    <t xml:space="preserve">AI/ML for Networking</t>
  </si>
  <si>
    <t xml:space="preserve">Wireless and Mobile Communication Networks, Signal Processing, Machine Learning</t>
  </si>
  <si>
    <t xml:space="preserve">(Deep) learning techniques for optimizing beyond 5G wireless communications </t>
  </si>
  <si>
    <t xml:space="preserve">http://www.nii.ac.jp/en/faculty/architecture/kaneko_megumi/</t>
  </si>
  <si>
    <t xml:space="preserve">Megumi Kaneko</t>
  </si>
  <si>
    <t xml:space="preserve">5-6 months</t>
  </si>
  <si>
    <t xml:space="preserve">Required programming skills: Matlab.
Basic knowledge wireless/digital communications and signal processing is required. </t>
  </si>
  <si>
    <t xml:space="preserve">IoT Wireless Communication Networks, Signal Processing, Machine Learning</t>
  </si>
  <si>
    <t xml:space="preserve">Energy efficiency optimization and energy harvesting for IoT wireless networks (LPWAN, LoRa, etc.) </t>
  </si>
  <si>
    <t xml:space="preserve">Wireless and Mobile Communication Networks, Signal Processing</t>
  </si>
  <si>
    <t xml:space="preserve">Integrated terrestrial and spatial wireless communications for beyond 5G and 6G </t>
  </si>
  <si>
    <t xml:space="preserve">Hardware Design</t>
  </si>
  <si>
    <t xml:space="preserve">Hardware Implementation of Spiking Neural Networks</t>
  </si>
  <si>
    <t xml:space="preserve">http://www.nii.ac.jp/en/faculty/architecture/yoneda_tomohiro/</t>
  </si>
  <si>
    <t xml:space="preserve">Tomohiro Yoneda</t>
  </si>
  <si>
    <t xml:space="preserve">Software Engineering, Machine Learning, Testing, Artificial Intelligence</t>
  </si>
  <si>
    <t xml:space="preserve">Testing and Quality Analysis of Machihne Learning Systems</t>
  </si>
  <si>
    <t xml:space="preserve">http://research.nii.ac.jp/~f-ishikawa/en/lab.html</t>
  </si>
  <si>
    <t xml:space="preserve">Fuyuki Ishikawa</t>
  </si>
  <si>
    <t xml:space="preserve">Cyber-Physical Systems, Software Engineering, Testing, Optimization</t>
  </si>
  <si>
    <t xml:space="preserve">Intelligent Automated Testing for Cyber-Physical Systems</t>
  </si>
  <si>
    <t xml:space="preserve">Formal Methods, Software Engineering, Cyber-Physical Systems</t>
  </si>
  <si>
    <t xml:space="preserve">Refinement-based Modeling and Verification of Smart Cyber-Physical Systems</t>
  </si>
  <si>
    <t xml:space="preserve">Computer network</t>
  </si>
  <si>
    <t xml:space="preserve">Network traffic visualization</t>
  </si>
  <si>
    <t xml:space="preserve">http://www.fukuda-lab.org/internship</t>
  </si>
  <si>
    <t xml:space="preserve">Kensuke Fukuda</t>
  </si>
  <si>
    <t xml:space="preserve">Solid programming skill (python or javascript)</t>
  </si>
  <si>
    <t xml:space="preserve">Network security measurement and analysis</t>
  </si>
  <si>
    <t xml:space="preserve">Solid programming (python or C++) and machine learning skills</t>
  </si>
  <si>
    <t xml:space="preserve">System log causality analysis</t>
  </si>
  <si>
    <t xml:space="preserve">Solid programming (python) and machine learning skills </t>
  </si>
  <si>
    <t xml:space="preserve">Traditional Geometric Computer Vision</t>
  </si>
  <si>
    <t xml:space="preserve">3D Reconstruction for Large-Scale Image Collections; 3D Scan Using Mobile Devices; Underwater 3D Reconstruction; 3D from Event Cameras</t>
  </si>
  <si>
    <t xml:space="preserve">http://researchmap.jp/yinqiangzheng</t>
  </si>
  <si>
    <t xml:space="preserve">Yinqiang Zheng</t>
  </si>
  <si>
    <t xml:space="preserve">Students aiming at top conferences (ICCV, CVPR, ECCV) and journals (PAMI, IJCV) are encouraged to join us. </t>
  </si>
  <si>
    <t xml:space="preserve">Data-Driven Geometric Computer Vision</t>
  </si>
  <si>
    <t xml:space="preserve">Deep Learning for 3D Capture, Point Cloud Denosing, Surface Completion, CAD Model Extraction and Realistic Rendering</t>
  </si>
  <si>
    <t xml:space="preserve">Traditional Photometric Computer Vision</t>
  </si>
  <si>
    <t xml:space="preserve">Multispectral and Hyperspectral Imaging System; Spectral Image Denosing and Superresolution; Intrinsic Images; Polarizing Imaging; ToF Imaging, Photoacoustic Imaging</t>
  </si>
  <si>
    <t xml:space="preserve">Data-Driven Photometric Computer Vision</t>
  </si>
  <si>
    <t xml:space="preserve">Deep Learning for Image Enhancement, Colorization, Style Transfer; Data-Driven Optimal Camera Design for Object Detection and Recognition</t>
  </si>
  <si>
    <t xml:space="preserve">Computer vision</t>
  </si>
  <si>
    <t xml:space="preserve">One of the following topics:
(1) 3D vision,
(2) Human activitiy recognition,  
(3) Gaze sensing and navigation,
(4) Object segmentation from video using deep learning, and 
(5) Image/video generation using deep learning</t>
  </si>
  <si>
    <t xml:space="preserve">http://www.dgcv.nii.ac.jp</t>
  </si>
  <si>
    <t xml:space="preserve">Akihiro Sugimoto</t>
  </si>
  <si>
    <t xml:space="preserve">Up to 6 months (at least 3 months; a longer period is better)</t>
  </si>
  <si>
    <t xml:space="preserve">Rigorous background on mathematics is required.  Strong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gital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Data Science</t>
  </si>
  <si>
    <t xml:space="preserve">Cooking Recipe Execution Plan Generation  and  Optimisation.</t>
  </si>
  <si>
    <t xml:space="preserve">http://tiny.cc/nqlkaz</t>
  </si>
  <si>
    <t xml:space="preserve">Frederic ANDRES</t>
  </si>
  <si>
    <t xml:space="preserve">up to 180 days</t>
  </si>
  <si>
    <t xml:space="preserve">in collaboration with the CRWB project and DÉCOR workshop</t>
  </si>
  <si>
    <t xml:space="preserve">Learning-based service of CO2-Footprint and nutrition calculator of cooking recipes</t>
  </si>
  <si>
    <t xml:space="preserve">http://tiny.cc/rulkaz</t>
  </si>
  <si>
    <t xml:space="preserve">in collaboration with IRISA </t>
  </si>
  <si>
    <t xml:space="preserve">Social Media</t>
  </si>
  <si>
    <t xml:space="preserve">Enhancing Dish Tasting  Sharing Apps using Artificial Intelligence for Mobile</t>
  </si>
  <si>
    <t xml:space="preserve">http://tiny.cc/3jmkaz</t>
  </si>
  <si>
    <t xml:space="preserve">in collaboration with the Flavorlens project</t>
  </si>
  <si>
    <t xml:space="preserve">Fuzzy Approach-based Community Discovery in Flavorlens</t>
  </si>
  <si>
    <t xml:space="preserve">http://tiny.cc/fnmkaz</t>
  </si>
  <si>
    <t xml:space="preserve">Education Science</t>
  </si>
  <si>
    <t xml:space="preserve">Web Real-Time Communication server for WebELS Higher education learning system</t>
  </si>
  <si>
    <t xml:space="preserve">http://tiny.cc/spmkaz</t>
  </si>
  <si>
    <t xml:space="preserve">In collaboration with ISO SC36 standardisation committee</t>
  </si>
  <si>
    <t xml:space="preserve">Deep Learning-based Water Crystals Classfication</t>
  </si>
  <si>
    <t xml:space="preserve">http://tiny.cc/usmkaz</t>
  </si>
  <si>
    <t xml:space="preserve">in collaboration with the EMOTO PEACE PROJECT and their EPP Dataset</t>
  </si>
  <si>
    <t xml:space="preserve">Content-based image and video analysis</t>
  </si>
  <si>
    <t xml:space="preserve">Video and image search (esp. TRECVID AVS task.  see: http://www-nlpir.nist.gov/projects/trecvid/)</t>
  </si>
  <si>
    <t xml:space="preserve">http://www.satoh-lab.nii.ac.jp/</t>
  </si>
  <si>
    <t xml:space="preserve">Shin'ichi Satoh</t>
  </si>
  <si>
    <t xml:space="preserve">more than 90 days</t>
  </si>
  <si>
    <t xml:space="preserve">Identification of specific object in video and image (esp. TRECVID instance search.  see: http://www-nlpir.nist.gov/projects/trecvid/)</t>
  </si>
  <si>
    <t xml:space="preserve">Video Event Analysis (esp. TRECVID SMKBP or ActEv task.  see: http://www-nlpir.nist.gov/projects/trecvid/)</t>
  </si>
  <si>
    <t xml:space="preserve">Image and Video Captioning (esp. TRECVID Video-to-Text pilot task or Microsoft Video to Language Challenge: see http://ms-multimedia-challenge.com/challenge)</t>
  </si>
  <si>
    <t xml:space="preserve">Text Media</t>
  </si>
  <si>
    <t xml:space="preserve">Language technologies to assist human reading/writing</t>
  </si>
  <si>
    <t xml:space="preserve">http://www-al.nii.ac.jp</t>
  </si>
  <si>
    <t xml:space="preserve">Akiko Aizawa</t>
  </si>
  <si>
    <t xml:space="preserve">3-6 months (6 month is preferable)</t>
  </si>
  <si>
    <t xml:space="preserve">Deep analysis of scientific papers</t>
  </si>
  <si>
    <t xml:space="preserve">Machine reading comprehension and grounding</t>
  </si>
  <si>
    <t xml:space="preserve">Multimedia Data Mining and Analysis</t>
  </si>
  <si>
    <t xml:space="preserve">Multimodal deep learning for cross-modal retrieval between image and text, venue inference, multimedia content recommendation</t>
  </si>
  <si>
    <t xml:space="preserve">http://research.nii.ac.jp/~yiyu/</t>
  </si>
  <si>
    <t xml:space="preserve">Yi Yu</t>
  </si>
  <si>
    <t xml:space="preserve">Artiﬁcial Intelligence and Music</t>
  </si>
  <si>
    <t xml:space="preserve">Deep generative model for lyrics-to-melody generation, melody-to-lyrics generation</t>
  </si>
  <si>
    <t xml:space="preserve">Digital Humanities</t>
  </si>
  <si>
    <t xml:space="preserve">Machine learning for image processing (esp. character recognition), geographic information, linked data and metadata management for cultural heritage</t>
  </si>
  <si>
    <t xml:space="preserve">http://agora.ex.nii.ac.jp/~kitamoto/education/internship/</t>
  </si>
  <si>
    <t xml:space="preserve">Asanobu Kitamoto</t>
  </si>
  <si>
    <t xml:space="preserve">A student with programming skills and interests in real problems is preferred.</t>
  </si>
  <si>
    <t xml:space="preserve">Earth Environmental Informatics</t>
  </si>
  <si>
    <t xml:space="preserve">Big data analytics (esp. image processing, remote sensing and machine learning) for societal problems such as environment and sustainability</t>
  </si>
  <si>
    <t xml:space="preserve">Crisis Informatics</t>
  </si>
  <si>
    <t xml:space="preserve">Big data analytics (esp. image processing, natural language processing, and machine learning) for natural disasters and crisis </t>
  </si>
  <si>
    <t xml:space="preserve">Open Science</t>
  </si>
  <si>
    <t xml:space="preserve">Research on a new trend of science, such as open data, data citation, citizen science, and open innovation</t>
  </si>
  <si>
    <t xml:space="preserve">Scalable Algorithms and Real-time Distributed Systems for Drone Traffic Management</t>
  </si>
  <si>
    <t xml:space="preserve">Research and development of scalable CDR (Conflict Detection and Resolution) algorithms for Unmanned Aircraft Systems ("drone") Traffic Management (UTM)</t>
  </si>
  <si>
    <t xml:space="preserve">research.nii.ac.jp/~prendinger/papers/FY2019(2)_Topics.pdf
research.nii.ac.jp/~prendinger/</t>
  </si>
  <si>
    <t xml:space="preserve">Helmut Prendinger</t>
  </si>
  <si>
    <t xml:space="preserve">Master and PhD students welcome</t>
  </si>
  <si>
    <t xml:space="preserve">4 - 6 months</t>
  </si>
  <si>
    <t xml:space="preserve">Description: This work is related to a large-scale Japanese Government project on designing, specifying, and testing UTM in Japan. It is similar to NASA UTM in US and u-Space in Europe.
Qualifications: Software development experience in Java and C++. Good knoweledge of the Client-Server model and main Data Structures, Design Patterns (e.g. Singleton, Strategy, etc) and Algorithms. Experience with client-side web technologies (e.g. HTML, CSS, Javascript, Bootstrap) and/or mobile app development (e.g. Android) is a plus. Demonstrated interest into develop robust software to be tested in realistic environments. Longer stay (6 months) is preferred for good result or publication</t>
  </si>
  <si>
    <t xml:space="preserve">Efficient Airspace Management for Drone Traffic</t>
  </si>
  <si>
    <t xml:space="preserve">Research and development of methods for Airspace Management, using tree data structures and recursive algorithms, to increase the efficiency of the UTM system</t>
  </si>
  <si>
    <t xml:space="preserve">For Description and Qualifications, please see previous entry</t>
  </si>
  <si>
    <t xml:space="preserve">Deep Learning on Drone</t>
  </si>
  <si>
    <t xml:space="preserve">Object and action recognition from drone perspective</t>
  </si>
  <si>
    <t xml:space="preserve">Solid programming skills, e.g., C++ and Python. Solid background in machine learning and Deep Learning. Longer stay (6 months) is preferred for good result and possibly a publication</t>
  </si>
  <si>
    <t xml:space="preserve">Computer Graphics</t>
  </si>
  <si>
    <t xml:space="preserve">Quadrilateral/Hexahedral Mesh Generation</t>
  </si>
  <si>
    <t xml:space="preserve">http://research.nii.ac.jp/~takayama/</t>
  </si>
  <si>
    <t xml:space="preserve">Kenshi Takayama</t>
  </si>
  <si>
    <t xml:space="preserve">Speech information processing</t>
  </si>
  <si>
    <t xml:space="preserve">Expressive speech synthesis using deep learning</t>
  </si>
  <si>
    <t xml:space="preserve">Relevant papers include, but do not limited to, [1] Jaime Lorenzo-Trueba, Gustav Eje Henter, Shinji Takaki, Junichi Yamagishi, Yosuke Morino, Yuta Ochiai, Investigating different representations for modeling and controlling multiple emotions in DNN-based speech synthesis, Speech Communication   99 135-143  May 2018</t>
  </si>
  <si>
    <t xml:space="preserve">Junichi Yamagishi</t>
  </si>
  <si>
    <t xml:space="preserve">4-6 months </t>
  </si>
  <si>
    <t xml:space="preserve">The successful candidate should be a PhD student in speech processing, computer science, engineering, linguistics, mathematics, or a related discipline. He or she should have strong programming skills and experience with speech processing. • Familiarity with DNN tools and speech tools are preferable</t>
  </si>
  <si>
    <t xml:space="preserve">End-to-end speech synthesis and waveform modeling using deep learning</t>
  </si>
  <si>
    <t xml:space="preserve">Relevant papers include, but do not limited to, [2] Xin Wang, Shinji Takaki, Junichi Yamagishi, "Neural source-filter-based waveform model for statistical parametric speech synthesis", Accepted for ICASSP 2019  May 2019 and [3] Yusuke Yasuda, Xin Wang, Shinji Takaki, Junichi Yamagishi, "Investigation of enhanced Tacotron text-to-speech synthesis systems with self-attention for pitch accent language", Accepted for ICASSP 2019  May 2019</t>
  </si>
  <si>
    <t xml:space="preserve">The successful candidate should be a PhD student in speech processing, computer science, engineering, linguistics, mathematics, or a related discipline. He or she should have strong programming skills and experience with speech processing and/or machine learning. • Familiarity with DNN tools and speech tools are preferable</t>
  </si>
  <si>
    <t xml:space="preserve">Multi-speaker speech synthesis and adaptation</t>
  </si>
  <si>
    <t xml:space="preserve">Relevant papers include, but do not limited to, [4] Yi Zhao, Shinji Takaki, Hieu-Thi Luong, Junichi Yamagishi, Daisuke Saito, Nobuaki Minematsu, "Wasserstein GAN and Waveform Loss-based Acoustic Model Training for Multi-speaker Text-to-Speech Synthesis Systems Using a WaveNet Neural Vocoder", IEEE Access 6(1) 60478-60488 Dec 2018 and [5] Hieu-Thi Luong, Junichi Yamagishi, "Scaling and bias codes for modeling speaker-adaptive DNN-based speech synthesis systems", SLT 2018: The IEEE Workshop on Spoken Language Technology,  Dec 2018</t>
  </si>
  <si>
    <t xml:space="preserve">Automatic speaker verifications and its anti-spoofing</t>
  </si>
  <si>
    <t xml:space="preserve">Relevant papers and webpage include, but do not limited to, [6]  Md Sahidullah, Hector Delgado, Massimiliano Todisco, Tomi Kinnunen, Nicholas Evans, Junichi Yamagishi, and Kong-Aik Lee, "Introduction to Voice Presentation Attack Detection and Recent Advances" (Chapter 15, Handbook of Biometric Anti-Spoofing, 2nd edition) [7] Cheng-I Lai, Alberto Abad, Korin Richmond, Junichi Yamagishi, Najim Dehak, Simon King, "Attentive Filtering Networks for Audio Replay Attack Detection", Accepted for ICASSP 2019  May 2019 http://www.asvspoof.org</t>
  </si>
  <si>
    <t xml:space="preserve">The successful candidate should be a PhD student in speech processing, computer science, engineering, linguistics, mathematics, or a related discipline. He or she should have strong programming skills. Familiarity with software tools including ALIZE, MSR identity toolbox, Sidekit is preferable</t>
  </si>
  <si>
    <t xml:space="preserve">Multi-modal speech processing</t>
  </si>
  <si>
    <t xml:space="preserve">Relevant papers include, but do not limited to, [8] Fuming Fang, Xin Wang, Junichi Yamagishi, Isao Echizen, "Audiovisual speaker conversion: jointly and simultaneously transforming facial expression and acoustic characteristics", Accepted for ICASSP 2019  May 2019</t>
  </si>
  <si>
    <t xml:space="preserve">Examples of multimodalities include audio visual synthesis/verification, automatic natural language generation, machine translation, articulatory information. The successful candidate should be a PhD student in speech processing, computer science, engineering, linguistics, mathematics, or a related discipline. He or she should have strong programming skills. Familiarity with relevant software tools including DNN tools is preferable</t>
  </si>
  <si>
    <t xml:space="preserve">Computer Vision and Computer Graphics</t>
  </si>
  <si>
    <t xml:space="preserve">Computational Photography: Deep learning, Image-based rendering, Image processing, Color analysis, Spectral imaging </t>
  </si>
  <si>
    <t xml:space="preserve">http://research.nii.ac.jp/~imarik/       http://research.nii.ac.jp/pbv/</t>
  </si>
  <si>
    <t xml:space="preserve">Imari Sato</t>
  </si>
  <si>
    <t xml:space="preserve">5 to 6 month</t>
  </si>
  <si>
    <t xml:space="preserve">A basic knowledge of Image Analysis and/or Machine learning, and good programming skills are required</t>
  </si>
  <si>
    <t xml:space="preserve">Text mining</t>
  </si>
  <si>
    <t xml:space="preserve">Text mining on embedding models</t>
  </si>
  <si>
    <t xml:space="preserve">http://www.ldear.nii.ac.jp/~takasu/en/</t>
  </si>
  <si>
    <t xml:space="preserve">Atsuhiro Takasu</t>
  </si>
  <si>
    <t xml:space="preserve">3 - 6 months</t>
  </si>
  <si>
    <t xml:space="preserve">Big data</t>
  </si>
  <si>
    <t xml:space="preserve">Data analysis and mining methods for (sensor) big data</t>
  </si>
  <si>
    <t xml:space="preserve">Media Clones</t>
  </si>
  <si>
    <t xml:space="preserve">Development of methods for protecting the privacy, biological, and environmental information to prevent fake information generation. </t>
  </si>
  <si>
    <t xml:space="preserve">http://www2c.comm.eng.osaka-u.ac.jp/proj/mc/eindex.html
http://research.nii.ac.jp/~iechizen/official/achievements-e.html</t>
  </si>
  <si>
    <t xml:space="preserve">Isao Echizen</t>
  </si>
  <si>
    <t xml:space="preserve">Verification of the capability of generating various types of media clones such as audio, visual, text, and social media derived from the fake information.</t>
  </si>
  <si>
    <t xml:space="preserve">Security</t>
  </si>
  <si>
    <t xml:space="preserve">Fundamental techniques and systems for content security</t>
  </si>
  <si>
    <t xml:space="preserve">http://research.nii.ac.jp/~iechizen/official/research-e.html
http://research.nii.ac.jp/~iechizen/official/achievements-e.html</t>
  </si>
  <si>
    <t xml:space="preserve">Privacy</t>
  </si>
  <si>
    <t xml:space="preserve">Privacy-enhancing technologies for resolving trade-offs between data anonymity and utility</t>
  </si>
  <si>
    <t xml:space="preserve">Image and speech processing</t>
  </si>
  <si>
    <t xml:space="preserve">Audiovisual speaker conversion based on deep learning</t>
  </si>
  <si>
    <t xml:space="preserve">F. Fang et al. "High-quality nonparallel voice conversion based on cycle-consistent adversarial network," ICASSP, 2018.
https://nii-yamagishilab.github.io/avsc/index.html</t>
  </si>
  <si>
    <t xml:space="preserve">AI-enhanced education and learning analytics</t>
  </si>
  <si>
    <t xml:space="preserve">Personalized learning and cognitive diagnostic modelling</t>
  </si>
  <si>
    <t xml:space="preserve">Yuan Sun</t>
  </si>
  <si>
    <t xml:space="preserve">2 to 6 months</t>
  </si>
  <si>
    <t xml:space="preserve">Interactive Information Retrieval</t>
  </si>
  <si>
    <t xml:space="preserve">Understanding and Modeling User Behaviour during Complex Search Task</t>
  </si>
  <si>
    <t xml:space="preserve">The current project page has not been set up, but the previous related project page is available at;
http://cres.jpn.org/?FrontPage</t>
  </si>
  <si>
    <t xml:space="preserve">Noriko Kando</t>
  </si>
  <si>
    <t xml:space="preserve">Either Master and PhD students are fine, but priority will be given to PhD student</t>
  </si>
  <si>
    <t xml:space="preserve">The grand target of the project is to propose a mechanism to support the users conducting complex/exploratory search tasks. As a step toward the target, several internship research tasks are prepared as following, but not limited to: 1) enhance the method to assess the "success" of complex/exploratory search outcome based on Concept map and others, 2) investigate user search bahaviour in terms of dwell time, link depth, search trail, , engagement, perceived task difficulty, cognitive task complexity, and/or outcome, 3) investigate the relationship between user's attributes such as domain expertise, task familiarity, time constraint, etc. and  the search behaviour and outcomes,   4) building and/or enhancing the tools usable for the above mentioned 1) -3).  Any other topic related to this research direction shall be considered.</t>
  </si>
  <si>
    <t xml:space="preserve">Interactive Information Retrieval and Human Computer Interaction</t>
  </si>
  <si>
    <t xml:space="preserve">Research and Developing a lifelog camera- or a sensor- based method to enhance the interaction between in-building museum visitor and artifacts displayed at Museum. Use iPadPro 2018.</t>
  </si>
  <si>
    <t xml:space="preserve">Enhance a functionality of detailed interaction between visitor and exhibits using lifelog-cameras or any other light-weight sensoring devices.  </t>
  </si>
  <si>
    <t xml:space="preserve">Either Master and PhD students</t>
  </si>
  <si>
    <t xml:space="preserve">Enhance the interaction functionality of the current prototype system of an interactive exploratory user guide using ipadPro 2018. For the sensors, the current prototype system using iBeacons, and this project will investigate and try tother mechanisms to sense and identify user's behaviour in the museum.</t>
  </si>
  <si>
    <t xml:space="preserve">Human computer Interaction, Design</t>
  </si>
  <si>
    <t xml:space="preserve">Design method of the postcard which containing the images of the artifacts that the visitor observed in the museum visit, based on each visitor's behaviour in the museum</t>
  </si>
  <si>
    <t xml:space="preserve">To enhance the prototype Interactive user guide system for Museum, this project  conducts user experiment to obtain the feedback to improve the design and the effective and attractive layout of the images of the museum objects for a postcard for each visitor, based on each visitor's behaviour in the museum visit. </t>
  </si>
  <si>
    <t xml:space="preserve">Related to the above-mentioned #2 project.</t>
  </si>
  <si>
    <t xml:space="preserve">Argument Mining / Argument Summarization / Argument Structure Analysis</t>
  </si>
  <si>
    <t xml:space="preserve">(1) Argument Mining / Argument Summarization / Argument Structure Analysis, 
or
(2) Sentiment Analysis</t>
  </si>
  <si>
    <t xml:space="preserve">https://poliinfo.github.io/</t>
  </si>
  <si>
    <t xml:space="preserve">Regarding a challenge on political information analysis in the NTCIR's QA Lab shared task series and JSPS Funded Project on Stance Analysis, this project aims 1) survey of the exisiting literature on argument analysis (mining, summarization, structure analysis), 2) propose system(s) for automatic argument analysis / mining / summarization using either a) NTCIR-15 Polinfo Corpus (Japanese), or b) any other corpus in English.  For (2) Sentiment analysis</t>
  </si>
  <si>
    <t xml:space="preserve">Citation analysis</t>
  </si>
  <si>
    <t xml:space="preserve">Citation analysis of the "Information Retrieval" domain</t>
  </si>
  <si>
    <t xml:space="preserve">To analyse the trend and structure of research area of Information Retrieval (IR) and Interactive Information Retrieval (IIR) using various citation analysis methods including co-citation mapping. Compare the analysis published in 1991*, analyse how the domain had been developped over the three decades   [NB: * Noriko Kando et al (1991) "Structure of Information Retrieval Research: Tracking the Specialties and Develpment of Research Using Co-citation Maps and Citation Diagrams"</t>
  </si>
  <si>
    <t xml:space="preserve">Data Mining / Machine Learning</t>
  </si>
  <si>
    <t xml:space="preserve">Anomaly Detection and Intrinsic Dimensionality</t>
  </si>
  <si>
    <t xml:space="preserve">https://www.dropbox.com/s/wokjllg5qfyykua/proj-anomaly-detection.pdf?dl=0</t>
  </si>
  <si>
    <t xml:space="preserve">Michael Houle</t>
  </si>
  <si>
    <t xml:space="preserve">Either</t>
  </si>
  <si>
    <t xml:space="preserve"> 4-6 months</t>
  </si>
  <si>
    <t xml:space="preserve">Priority given to PhD students, and for internships of 6 months. Shorter internships (2-3 months) are possible for students who are already collaborators.</t>
  </si>
  <si>
    <t xml:space="preserve">Classification and Intrinsic Dimensionality</t>
  </si>
  <si>
    <t xml:space="preserve">https://www.dropbox.com/s/ltyb63zm0f46wru/proj-classification.pdf?dl=0</t>
  </si>
  <si>
    <t xml:space="preserve">Feature Selection and Intrinsic Dimensionality</t>
  </si>
  <si>
    <t xml:space="preserve">https://www.dropbox.com/s/cpgsxqosk5jd6tf/proj-feature-selection.pdf?dl=0</t>
  </si>
  <si>
    <t xml:space="preserve">Databases / Data Mining</t>
  </si>
  <si>
    <t xml:space="preserve">Similarity Search and Intrinsic Dimensionality</t>
  </si>
  <si>
    <t xml:space="preserve">https://www.dropbox.com/s/3lk6rhfs5nezseu/proj-similarity-search.pdf?dl=0</t>
  </si>
  <si>
    <t xml:space="preserve">Data Mining</t>
  </si>
  <si>
    <t xml:space="preserve">Subspace Clustering and Intrinsic Dimensionality</t>
  </si>
  <si>
    <t xml:space="preserve">https://www.dropbox.com/s/e2si6kct5l6o4nk/proj-subspace-clustering.pdf?dl=0</t>
  </si>
  <si>
    <t xml:space="preserve">Theory (Algorithmics, Statistics, Machine Learning)</t>
  </si>
  <si>
    <t xml:space="preserve">Theory of Intrinsic Dimensionality</t>
  </si>
  <si>
    <t xml:space="preserve">https://www.dropbox.com/s/punl3fqlkek0xh2/proj-theory-of-ID.pdf?dl=0</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35">
    <font>
      <sz val="11"/>
      <color rgb="FF000000"/>
      <name val="游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name val="ＭＳ Ｐゴシック"/>
      <family val="3"/>
      <charset val="128"/>
    </font>
    <font>
      <sz val="10"/>
      <color rgb="FF000000"/>
      <name val="Verdana"/>
      <family val="2"/>
    </font>
    <font>
      <sz val="10"/>
      <color rgb="FFC0C0C0"/>
      <name val="Verdana"/>
      <family val="2"/>
    </font>
    <font>
      <b val="true"/>
      <sz val="12"/>
      <color rgb="FFFF0000"/>
      <name val="Verdana"/>
      <family val="2"/>
    </font>
    <font>
      <sz val="11"/>
      <color rgb="FF000000"/>
      <name val="Verdana"/>
      <family val="2"/>
    </font>
    <font>
      <sz val="11"/>
      <color rgb="FFFF0000"/>
      <name val="Verdana"/>
      <family val="2"/>
    </font>
    <font>
      <b val="true"/>
      <u val="single"/>
      <sz val="11"/>
      <color rgb="FF808080"/>
      <name val="Verdana"/>
      <family val="2"/>
    </font>
    <font>
      <b val="true"/>
      <sz val="11"/>
      <color rgb="FFFF0000"/>
      <name val="Verdana"/>
      <family val="2"/>
    </font>
    <font>
      <sz val="10"/>
      <color rgb="FF000000"/>
      <name val="Noto Sans"/>
      <family val="2"/>
    </font>
    <font>
      <sz val="8"/>
      <color rgb="FF000000"/>
      <name val="Verdana"/>
      <family val="2"/>
    </font>
    <font>
      <b val="true"/>
      <sz val="10"/>
      <color rgb="FF000000"/>
      <name val="Verdana"/>
      <family val="2"/>
    </font>
    <font>
      <b val="true"/>
      <u val="single"/>
      <sz val="10"/>
      <color rgb="FF000000"/>
      <name val="Verdana"/>
      <family val="2"/>
    </font>
    <font>
      <sz val="11"/>
      <color rgb="FFFFFFFF"/>
      <name val="Arial"/>
      <family val="2"/>
    </font>
    <font>
      <sz val="11"/>
      <color rgb="FFFFFFFF"/>
      <name val="Noto Sans"/>
      <family val="2"/>
    </font>
    <font>
      <sz val="9"/>
      <color rgb="FF000000"/>
      <name val="游ゴシック"/>
      <family val="3"/>
      <charset val="128"/>
    </font>
    <font>
      <sz val="8"/>
      <color rgb="FF000000"/>
      <name val="游ゴシック"/>
      <family val="3"/>
      <charset val="128"/>
    </font>
    <font>
      <sz val="8"/>
      <color rgb="FF000000"/>
      <name val="Noto Sans"/>
      <family val="2"/>
    </font>
    <font>
      <sz val="11"/>
      <name val="メイリオ"/>
      <family val="3"/>
      <charset val="128"/>
    </font>
    <font>
      <b val="true"/>
      <sz val="14"/>
      <color rgb="FFFFFFFF"/>
      <name val="Microsoft Tai Le"/>
      <family val="2"/>
    </font>
    <font>
      <b val="true"/>
      <sz val="11"/>
      <color rgb="FFFFFFFF"/>
      <name val="游ゴシック"/>
      <family val="3"/>
      <charset val="128"/>
    </font>
    <font>
      <b val="true"/>
      <sz val="12"/>
      <color rgb="FFFFFFFF"/>
      <name val="Microsoft Tai Le"/>
      <family val="2"/>
    </font>
    <font>
      <b val="true"/>
      <sz val="11"/>
      <color rgb="FFFFFFFF"/>
      <name val="Microsoft Tai Le"/>
      <family val="2"/>
    </font>
    <font>
      <sz val="11"/>
      <color rgb="FF000000"/>
      <name val="Microsoft New Tai Lue"/>
      <family val="2"/>
    </font>
    <font>
      <sz val="6"/>
      <color rgb="FF000000"/>
      <name val="Microsoft New Tai Lue"/>
      <family val="2"/>
    </font>
    <font>
      <u val="single"/>
      <sz val="6"/>
      <color rgb="FF0066CC"/>
      <name val="Microsoft New Tai Lue"/>
      <family val="2"/>
    </font>
    <font>
      <sz val="10"/>
      <color rgb="FF000000"/>
      <name val="Microsoft New Tai Lue"/>
      <family val="2"/>
    </font>
    <font>
      <sz val="11"/>
      <name val="Microsoft New Tai Lue"/>
      <family val="2"/>
    </font>
    <font>
      <sz val="10"/>
      <name val="Microsoft New Tai Lue"/>
      <family val="2"/>
    </font>
    <font>
      <sz val="6"/>
      <name val="Microsoft New Tai Lue"/>
      <family val="2"/>
    </font>
    <font>
      <u val="single"/>
      <sz val="6"/>
      <color rgb="FF0000FF"/>
      <name val="Microsoft New Tai Lue"/>
      <family val="2"/>
    </font>
  </fonts>
  <fills count="10">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808080"/>
        <bgColor rgb="FF969696"/>
      </patternFill>
    </fill>
    <fill>
      <patternFill patternType="solid">
        <fgColor rgb="FFFFCC99"/>
        <bgColor rgb="FFC0C0C0"/>
      </patternFill>
    </fill>
    <fill>
      <patternFill patternType="solid">
        <fgColor rgb="FFFF6600"/>
        <bgColor rgb="FFFF99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color rgb="FF99CCFF"/>
      </top>
      <bottom style="thin">
        <color rgb="FF99CCFF"/>
      </bottom>
      <diagonal/>
    </border>
    <border diagonalUp="false" diagonalDown="false">
      <left/>
      <right/>
      <top style="thin"/>
      <bottom style="thin"/>
      <diagonal/>
    </border>
    <border diagonalUp="false" diagonalDown="false">
      <left style="thin"/>
      <right style="thin"/>
      <top style="thin">
        <color rgb="FF99CCFF"/>
      </top>
      <bottom style="thin"/>
      <diagonal/>
    </border>
    <border diagonalUp="false" diagonalDown="false">
      <left/>
      <right style="thin"/>
      <top style="thin">
        <color rgb="FF99CCFF"/>
      </top>
      <bottom style="thin"/>
      <diagonal/>
    </border>
    <border diagonalUp="false" diagonalDown="false">
      <left/>
      <right/>
      <top style="thin">
        <color rgb="FF99CCFF"/>
      </top>
      <bottom style="thin"/>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24" fillId="2" borderId="1"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false" hidden="false"/>
    </xf>
    <xf numFmtId="165" fontId="6" fillId="4" borderId="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true">
      <alignment horizontal="left" vertical="top" textRotation="0" wrapText="false" indent="0" shrinkToFit="false"/>
      <protection locked="false" hidden="false"/>
    </xf>
    <xf numFmtId="164" fontId="0" fillId="4" borderId="17" xfId="0" applyFont="false" applyBorder="true" applyAlignment="true" applyProtection="true">
      <alignment horizontal="left" vertical="top" textRotation="0" wrapText="false" indent="0" shrinkToFit="false"/>
      <protection locked="false" hidden="false"/>
    </xf>
    <xf numFmtId="164" fontId="0" fillId="4" borderId="18" xfId="0" applyFont="false" applyBorder="true" applyAlignment="true" applyProtection="true">
      <alignment horizontal="left" vertical="top" textRotation="0" wrapText="false" indent="0" shrinkToFit="false"/>
      <protection locked="false" hidden="false"/>
    </xf>
    <xf numFmtId="164" fontId="0" fillId="4" borderId="19" xfId="0" applyFont="false" applyBorder="true" applyAlignment="true" applyProtection="true">
      <alignment horizontal="left" vertical="top" textRotation="0" wrapText="false" indent="0" shrinkToFit="false"/>
      <protection locked="false" hidden="false"/>
    </xf>
    <xf numFmtId="164" fontId="0" fillId="4" borderId="20" xfId="0" applyFont="false" applyBorder="true" applyAlignment="true" applyProtection="true">
      <alignment horizontal="left" vertical="top" textRotation="0" wrapText="false" indent="0" shrinkToFit="false"/>
      <protection locked="false" hidden="false"/>
    </xf>
    <xf numFmtId="164" fontId="0" fillId="4" borderId="21" xfId="0" applyFont="false" applyBorder="true" applyAlignment="true" applyProtection="true">
      <alignment horizontal="left" vertical="top" textRotation="0" wrapText="false" indent="0" shrinkToFit="false"/>
      <protection locked="false" hidden="false"/>
    </xf>
    <xf numFmtId="164" fontId="0" fillId="4" borderId="22" xfId="0" applyFont="false" applyBorder="true" applyAlignment="true" applyProtection="true">
      <alignment horizontal="left" vertical="top" textRotation="0" wrapText="false" indent="0" shrinkToFit="false"/>
      <protection locked="false" hidden="false"/>
    </xf>
    <xf numFmtId="164" fontId="0" fillId="4" borderId="23" xfId="0" applyFont="false" applyBorder="true" applyAlignment="true" applyProtection="true">
      <alignment horizontal="left" vertical="top" textRotation="0" wrapText="false" indent="0" shrinkToFit="false"/>
      <protection locked="false" hidden="false"/>
    </xf>
    <xf numFmtId="164" fontId="0" fillId="4" borderId="24" xfId="0" applyFont="false" applyBorder="true" applyAlignment="true" applyProtection="true">
      <alignment horizontal="left" vertical="top" textRotation="0" wrapText="false" indent="0" shrinkToFit="false"/>
      <protection locked="false" hidden="false"/>
    </xf>
    <xf numFmtId="164" fontId="6" fillId="4" borderId="2" xfId="0" applyFont="true" applyBorder="true" applyAlignment="true" applyProtection="true">
      <alignment horizontal="center" vertical="top" textRotation="0" wrapText="false" indent="0" shrinkToFit="false"/>
      <protection locked="false" hidden="false"/>
    </xf>
    <xf numFmtId="164" fontId="6" fillId="4" borderId="3" xfId="0" applyFont="true" applyBorder="true" applyAlignment="true" applyProtection="true">
      <alignment horizontal="center" vertical="top"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true">
      <alignment horizontal="center" vertical="top" textRotation="0" wrapText="false" indent="0" shrinkToFit="false"/>
      <protection locked="fals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6" fillId="3" borderId="2" xfId="0" applyFont="true" applyBorder="true" applyAlignment="true" applyProtection="false">
      <alignment horizontal="general" vertical="bottom" textRotation="0" wrapText="false" indent="0" shrinkToFit="false"/>
      <protection locked="true" hidden="false"/>
    </xf>
    <xf numFmtId="166" fontId="6" fillId="3" borderId="4" xfId="0" applyFont="true" applyBorder="true" applyAlignment="true" applyProtection="false">
      <alignment horizontal="general" vertical="top" textRotation="0" wrapText="false" indent="0" shrinkToFit="false"/>
      <protection locked="true" hidden="false"/>
    </xf>
    <xf numFmtId="166" fontId="6" fillId="3" borderId="2" xfId="0" applyFont="true" applyBorder="true" applyAlignment="true" applyProtection="false">
      <alignment horizontal="left" vertical="bottom" textRotation="0" wrapText="false" indent="0" shrinkToFit="false"/>
      <protection locked="true" hidden="false"/>
    </xf>
    <xf numFmtId="166" fontId="6" fillId="3"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9"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7" borderId="24" xfId="23" applyFont="true" applyBorder="true" applyAlignment="true" applyProtection="true">
      <alignment horizontal="center" vertical="center" textRotation="0" wrapText="false" indent="0" shrinkToFit="false"/>
      <protection locked="true" hidden="false"/>
    </xf>
    <xf numFmtId="164" fontId="25" fillId="7" borderId="4" xfId="23" applyFont="true" applyBorder="true" applyAlignment="true" applyProtection="true">
      <alignment horizontal="center" vertical="center" textRotation="0" wrapText="true" indent="0" shrinkToFit="false"/>
      <protection locked="true" hidden="false"/>
    </xf>
    <xf numFmtId="164" fontId="26" fillId="7" borderId="4" xfId="23" applyFont="true" applyBorder="true" applyAlignment="true" applyProtection="true">
      <alignment horizontal="center" vertical="center" textRotation="0" wrapText="true" indent="0" shrinkToFit="false"/>
      <protection locked="true" hidden="false"/>
    </xf>
    <xf numFmtId="164" fontId="25" fillId="7" borderId="28" xfId="23"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true" indent="0" shrinkToFit="false"/>
      <protection locked="true" hidden="false"/>
    </xf>
    <xf numFmtId="164" fontId="28" fillId="5" borderId="5" xfId="0" applyFont="true" applyBorder="true" applyAlignment="true" applyProtection="false">
      <alignment horizontal="left" vertical="center" textRotation="0" wrapText="true" indent="0" shrinkToFit="false"/>
      <protection locked="true" hidden="false"/>
    </xf>
    <xf numFmtId="164" fontId="29" fillId="5" borderId="5" xfId="20" applyFont="true" applyBorder="true" applyAlignment="true" applyProtection="true">
      <alignment horizontal="left" vertical="center" textRotation="0" wrapText="true" indent="0" shrinkToFit="false"/>
      <protection locked="true" hidden="false"/>
    </xf>
    <xf numFmtId="164" fontId="30" fillId="5" borderId="5" xfId="0" applyFont="true" applyBorder="true" applyAlignment="true" applyProtection="false">
      <alignment horizontal="left" vertical="center" textRotation="0" wrapText="true" indent="0" shrinkToFit="false"/>
      <protection locked="true" hidden="false"/>
    </xf>
    <xf numFmtId="164" fontId="30" fillId="5" borderId="5" xfId="0" applyFont="true" applyBorder="true" applyAlignment="true" applyProtection="false">
      <alignment horizontal="left" vertical="top" textRotation="0" wrapText="true" indent="0" shrinkToFit="false"/>
      <protection locked="true" hidden="false"/>
    </xf>
    <xf numFmtId="164" fontId="31" fillId="5" borderId="29"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29" fillId="0" borderId="5" xfId="21" applyFont="true" applyBorder="true" applyAlignment="true" applyProtection="tru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5" fontId="27" fillId="0" borderId="5" xfId="0" applyFont="true" applyBorder="true" applyAlignment="true" applyProtection="false">
      <alignment horizontal="left" vertical="center" textRotation="0" wrapText="true" indent="0" shrinkToFit="false"/>
      <protection locked="true" hidden="false"/>
    </xf>
    <xf numFmtId="164" fontId="29" fillId="5" borderId="5" xfId="21" applyFont="true" applyBorder="true" applyAlignment="true" applyProtection="true">
      <alignment horizontal="left" vertical="center" textRotation="0" wrapText="true" indent="0" shrinkToFit="false"/>
      <protection locked="true" hidden="false"/>
    </xf>
    <xf numFmtId="164" fontId="31" fillId="5" borderId="5" xfId="0" applyFont="true" applyBorder="true" applyAlignment="true" applyProtection="false">
      <alignment horizontal="left" vertical="center" textRotation="0" wrapText="true" indent="0" shrinkToFit="false"/>
      <protection locked="true" hidden="false"/>
    </xf>
    <xf numFmtId="164" fontId="32" fillId="5" borderId="5" xfId="0" applyFont="true" applyBorder="true" applyAlignment="true" applyProtection="false">
      <alignment horizontal="left" vertical="center" textRotation="0" wrapText="true" indent="0" shrinkToFit="false"/>
      <protection locked="true" hidden="false"/>
    </xf>
    <xf numFmtId="165" fontId="27" fillId="5" borderId="5"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left" vertical="center" textRotation="0" wrapText="true" indent="0" shrinkToFit="false"/>
      <protection locked="true" hidden="false"/>
    </xf>
    <xf numFmtId="167" fontId="27" fillId="0" borderId="5" xfId="0" applyFont="true" applyBorder="true" applyAlignment="true" applyProtection="false">
      <alignment horizontal="left" vertical="center" textRotation="0" wrapText="true" indent="0" shrinkToFit="false"/>
      <protection locked="true" hidden="false"/>
    </xf>
    <xf numFmtId="164" fontId="33" fillId="5" borderId="5" xfId="22" applyFont="true" applyBorder="true" applyAlignment="true" applyProtection="false">
      <alignment horizontal="left" vertical="center" textRotation="0" wrapText="true" indent="0" shrinkToFit="false"/>
      <protection locked="true" hidden="false"/>
    </xf>
    <xf numFmtId="164" fontId="33" fillId="0" borderId="5" xfId="22" applyFont="true" applyBorder="true" applyAlignment="true" applyProtection="false">
      <alignment horizontal="left" vertical="center" textRotation="0" wrapText="true" indent="0"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64" fontId="29" fillId="5" borderId="5" xfId="20" applyFont="true" applyBorder="true" applyAlignment="true" applyProtection="true">
      <alignment horizontal="left" vertical="center" textRotation="0" wrapText="false" indent="0" shrinkToFit="false"/>
      <protection locked="true" hidden="false"/>
    </xf>
    <xf numFmtId="164" fontId="29" fillId="0" borderId="30" xfId="20" applyFont="true" applyBorder="true" applyAlignment="true" applyProtection="true">
      <alignment horizontal="left" vertical="center" textRotation="0" wrapText="true" indent="0" shrinkToFit="false"/>
      <protection locked="true" hidden="false"/>
    </xf>
    <xf numFmtId="164" fontId="27" fillId="5" borderId="5" xfId="0" applyFont="true" applyBorder="tru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9" fillId="5" borderId="15" xfId="20" applyFont="true" applyBorder="true" applyAlignment="true" applyProtection="true">
      <alignment horizontal="general"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9" fillId="0" borderId="33" xfId="2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9" fillId="5" borderId="33" xfId="20" applyFont="true" applyBorder="true" applyAlignment="true" applyProtection="tru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tru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9" fillId="5" borderId="5" xfId="20" applyFont="true" applyBorder="true" applyAlignment="true" applyProtection="true">
      <alignment horizontal="general"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31" fillId="5" borderId="5" xfId="22" applyFont="true" applyBorder="true" applyAlignment="true" applyProtection="false">
      <alignment horizontal="general" vertical="center" textRotation="0" wrapText="true" indent="0" shrinkToFit="false"/>
      <protection locked="true" hidden="false"/>
    </xf>
    <xf numFmtId="164" fontId="28" fillId="5" borderId="5" xfId="0" applyFont="true" applyBorder="true" applyAlignment="true" applyProtection="false">
      <alignment horizontal="general" vertical="center" textRotation="0" wrapText="true" indent="0" shrinkToFit="false"/>
      <protection locked="true" hidden="false"/>
    </xf>
    <xf numFmtId="164" fontId="31" fillId="0" borderId="5" xfId="22"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30" fillId="5"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tru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29" fillId="5" borderId="5" xfId="21" applyFont="true" applyBorder="true" applyAlignment="true" applyProtection="true">
      <alignment horizontal="general" vertical="center" textRotation="0" wrapText="true" indent="0" shrinkToFit="false"/>
      <protection locked="true" hidden="false"/>
    </xf>
    <xf numFmtId="164" fontId="33" fillId="0" borderId="5" xfId="22" applyFont="true" applyBorder="true" applyAlignment="true" applyProtection="false">
      <alignment horizontal="general" vertical="center" textRotation="0" wrapText="true" indent="0" shrinkToFit="false"/>
      <protection locked="true" hidden="false"/>
    </xf>
    <xf numFmtId="168" fontId="27" fillId="5" borderId="5" xfId="0" applyFont="true" applyBorder="true" applyAlignment="true" applyProtection="false">
      <alignment horizontal="general" vertical="center" textRotation="0" wrapText="false" indent="0" shrinkToFit="false"/>
      <protection locked="true" hidden="false"/>
    </xf>
    <xf numFmtId="168" fontId="28" fillId="5" borderId="5" xfId="0" applyFont="true" applyBorder="true" applyAlignment="true" applyProtection="false">
      <alignment horizontal="general" vertical="center" textRotation="0" wrapText="true" indent="0" shrinkToFit="false"/>
      <protection locked="true" hidden="false"/>
    </xf>
    <xf numFmtId="168" fontId="34" fillId="5" borderId="5" xfId="0" applyFont="true" applyBorder="true" applyAlignment="true" applyProtection="false">
      <alignment horizontal="general" vertical="center" textRotation="0" wrapText="true" indent="0" shrinkToFit="false"/>
      <protection locked="true" hidden="false"/>
    </xf>
    <xf numFmtId="168" fontId="30" fillId="5" borderId="5" xfId="0" applyFont="true" applyBorder="true" applyAlignment="true" applyProtection="false">
      <alignment horizontal="general" vertical="top" textRotation="0" wrapText="true" indent="0" shrinkToFit="false"/>
      <protection locked="true" hidden="false"/>
    </xf>
    <xf numFmtId="168" fontId="27" fillId="5" borderId="5" xfId="0" applyFont="true" applyBorder="true" applyAlignment="true" applyProtection="false">
      <alignment horizontal="general" vertical="center" textRotation="0" wrapText="true" indent="0" shrinkToFit="false"/>
      <protection locked="true" hidden="false"/>
    </xf>
    <xf numFmtId="168" fontId="27" fillId="5" borderId="29" xfId="0" applyFont="true" applyBorder="true" applyAlignment="true" applyProtection="false">
      <alignment horizontal="general" vertical="center" textRotation="0" wrapText="false" indent="0" shrinkToFit="false"/>
      <protection locked="true" hidden="false"/>
    </xf>
    <xf numFmtId="168" fontId="27" fillId="0" borderId="5" xfId="0" applyFont="true" applyBorder="true" applyAlignment="true" applyProtection="false">
      <alignment horizontal="general" vertical="center" textRotation="0" wrapText="true" indent="0" shrinkToFit="false"/>
      <protection locked="true" hidden="false"/>
    </xf>
    <xf numFmtId="168" fontId="28" fillId="0" borderId="5" xfId="0" applyFont="true" applyBorder="true" applyAlignment="true" applyProtection="false">
      <alignment horizontal="general" vertical="center" textRotation="0" wrapText="true" indent="0" shrinkToFit="false"/>
      <protection locked="true" hidden="false"/>
    </xf>
    <xf numFmtId="168" fontId="34" fillId="0" borderId="5" xfId="0" applyFont="true" applyBorder="true" applyAlignment="true" applyProtection="false">
      <alignment horizontal="general" vertical="center" textRotation="0" wrapText="true" indent="0" shrinkToFit="false"/>
      <protection locked="true" hidden="false"/>
    </xf>
    <xf numFmtId="168" fontId="30" fillId="0" borderId="5" xfId="0" applyFont="true" applyBorder="true" applyAlignment="true" applyProtection="false">
      <alignment horizontal="general" vertical="top" textRotation="0" wrapText="true" indent="0" shrinkToFit="false"/>
      <protection locked="true" hidden="false"/>
    </xf>
    <xf numFmtId="168" fontId="27" fillId="0" borderId="29" xfId="0" applyFont="true" applyBorder="true" applyAlignment="true" applyProtection="false">
      <alignment horizontal="general" vertical="center" textRotation="0" wrapText="false" indent="0" shrinkToFit="false"/>
      <protection locked="true" hidden="false"/>
    </xf>
    <xf numFmtId="168" fontId="29" fillId="5" borderId="5" xfId="20" applyFont="true" applyBorder="true" applyAlignment="true" applyProtection="true">
      <alignment horizontal="general"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5" borderId="5" xfId="0" applyFont="true" applyBorder="true" applyAlignment="true" applyProtection="false">
      <alignment horizontal="general" vertical="center" textRotation="0" wrapText="true" indent="0" shrinkToFit="false"/>
      <protection locked="true" hidden="false"/>
    </xf>
    <xf numFmtId="164" fontId="29" fillId="0" borderId="15" xfId="2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9" fillId="5" borderId="5" xfId="2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9" fillId="0" borderId="30" xfId="20" applyFont="true" applyBorder="true" applyAlignment="true" applyProtection="tru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9" fillId="0" borderId="31" xfId="20" applyFont="true" applyBorder="true" applyAlignment="true" applyProtection="true">
      <alignment horizontal="general" vertical="center" textRotation="0" wrapText="true" indent="0" shrinkToFit="false"/>
      <protection locked="true" hidden="false"/>
    </xf>
    <xf numFmtId="164" fontId="32" fillId="0" borderId="5" xfId="22"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1" fillId="0" borderId="29" xfId="22" applyFont="true" applyBorder="true" applyAlignment="true" applyProtection="false">
      <alignment horizontal="general" vertical="center" textRotation="0" wrapText="true" indent="0" shrinkToFit="false"/>
      <protection locked="true" hidden="false"/>
    </xf>
    <xf numFmtId="164" fontId="33" fillId="5" borderId="5" xfId="22" applyFont="true" applyBorder="true" applyAlignment="true" applyProtection="false">
      <alignment horizontal="general" vertical="center" textRotation="0" wrapText="true" indent="0" shrinkToFit="false"/>
      <protection locked="true" hidden="false"/>
    </xf>
    <xf numFmtId="164" fontId="29" fillId="5" borderId="29" xfId="20" applyFont="true" applyBorder="true" applyAlignment="true" applyProtection="true">
      <alignment horizontal="general" vertical="center" textRotation="0" wrapText="true" indent="0" shrinkToFit="false"/>
      <protection locked="true" hidden="false"/>
    </xf>
    <xf numFmtId="164" fontId="32" fillId="5" borderId="5" xfId="22" applyFont="true" applyBorder="true" applyAlignment="true" applyProtection="false">
      <alignment horizontal="general" vertical="top" textRotation="0" wrapText="true" indent="0" shrinkToFit="false"/>
      <protection locked="true" hidden="false"/>
    </xf>
    <xf numFmtId="164" fontId="27" fillId="5" borderId="31" xfId="0" applyFont="true" applyBorder="true" applyAlignment="true" applyProtection="false">
      <alignment horizontal="center" vertical="center" textRotation="0" wrapText="true" indent="0" shrinkToFit="false"/>
      <protection locked="true" hidden="false"/>
    </xf>
    <xf numFmtId="164" fontId="31" fillId="5" borderId="29" xfId="22" applyFont="true" applyBorder="true" applyAlignment="true" applyProtection="false">
      <alignment horizontal="general" vertical="center" textRotation="0" wrapText="true" indent="0" shrinkToFit="false"/>
      <protection locked="true" hidden="false"/>
    </xf>
    <xf numFmtId="164" fontId="29" fillId="0" borderId="29" xfId="20" applyFont="true" applyBorder="true" applyAlignment="true" applyProtection="true">
      <alignment horizontal="general" vertical="center" textRotation="0" wrapText="true" indent="0" shrinkToFit="false"/>
      <protection locked="true" hidden="false"/>
    </xf>
    <xf numFmtId="164" fontId="33" fillId="5" borderId="5" xfId="0" applyFont="true" applyBorder="true" applyAlignment="true" applyProtection="false">
      <alignment horizontal="left" vertical="center" textRotation="0" wrapText="true" indent="0" shrinkToFit="false"/>
      <protection locked="true" hidden="false"/>
    </xf>
    <xf numFmtId="164" fontId="34" fillId="5"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28" fillId="5" borderId="5" xfId="21" applyFont="true" applyBorder="true" applyAlignment="true" applyProtection="true">
      <alignment horizontal="general" vertical="center" textRotation="0" wrapText="true" indent="0" shrinkToFit="false"/>
      <protection locked="true" hidden="false"/>
    </xf>
    <xf numFmtId="164" fontId="31" fillId="5" borderId="5" xfId="0" applyFont="true" applyBorder="true" applyAlignment="true" applyProtection="false">
      <alignment horizontal="left" vertical="center" textRotation="0" wrapText="false" indent="0" shrinkToFit="false"/>
      <protection locked="true" hidden="false"/>
    </xf>
    <xf numFmtId="164" fontId="32" fillId="5" borderId="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5" borderId="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30" fillId="5"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true" indent="0" shrinkToFit="false"/>
      <protection locked="true" hidden="false"/>
    </xf>
    <xf numFmtId="164" fontId="33" fillId="0" borderId="2" xfId="22"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1" fillId="0" borderId="25"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Excel_BuiltIn_チェック セル" xfId="23"/>
    <cellStyle name="*unknown*" xfId="20" builtinId="8"/>
  </cellStyles>
  <dxfs count="5">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b val="1"/>
        <i val="0"/>
        <color rgb="FFFF0000"/>
        <sz val="11"/>
      </font>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AG5"/>
    </sheetView>
  </sheetViews>
  <sheetFormatPr defaultColWidth="8.9921875" defaultRowHeight="12.75" zeroHeight="false" outlineLevelRow="0" outlineLevelCol="0"/>
  <cols>
    <col collapsed="false" customWidth="true" hidden="false" outlineLevel="0" max="33" min="1" style="1" width="2.37"/>
    <col collapsed="false" customWidth="false" hidden="false" outlineLevel="0" max="257" min="34" style="1" width="8.99"/>
  </cols>
  <sheetData>
    <row r="1" customFormat="false" ht="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9.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7.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I4" s="0"/>
      <c r="AJ4" s="0"/>
      <c r="AK4" s="0"/>
      <c r="AL4" s="0"/>
      <c r="AM4" s="0"/>
      <c r="AN4" s="0"/>
    </row>
    <row r="5" customFormat="false" ht="18.75" hidden="false" customHeight="true" outlineLevel="0" collapsed="false">
      <c r="A5" s="6" t="s">
        <v>3</v>
      </c>
      <c r="B5" s="6"/>
      <c r="C5" s="6"/>
      <c r="D5" s="6"/>
      <c r="E5" s="6"/>
      <c r="F5" s="6"/>
      <c r="G5" s="6"/>
      <c r="H5" s="6"/>
      <c r="I5" s="6"/>
      <c r="J5" s="7" t="s">
        <v>4</v>
      </c>
      <c r="K5" s="7"/>
      <c r="L5" s="7"/>
      <c r="M5" s="7"/>
      <c r="N5" s="7"/>
      <c r="O5" s="7"/>
      <c r="P5" s="7"/>
      <c r="Q5" s="7"/>
      <c r="R5" s="7"/>
      <c r="S5" s="7"/>
      <c r="T5" s="7"/>
      <c r="U5" s="7"/>
      <c r="V5" s="7"/>
      <c r="W5" s="7"/>
      <c r="X5" s="7"/>
      <c r="Y5" s="7"/>
      <c r="Z5" s="7"/>
      <c r="AA5" s="7"/>
      <c r="AB5" s="7"/>
      <c r="AC5" s="7"/>
      <c r="AD5" s="7"/>
      <c r="AE5" s="7"/>
      <c r="AF5" s="7"/>
      <c r="AG5" s="7"/>
      <c r="AH5" s="1" t="s">
        <v>5</v>
      </c>
      <c r="AI5" s="0"/>
      <c r="AJ5" s="0"/>
      <c r="AK5" s="0"/>
      <c r="AL5" s="0"/>
      <c r="AM5" s="0"/>
      <c r="AN5" s="0"/>
    </row>
    <row r="6" customFormat="false" ht="18.75" hidden="false" customHeight="true" outlineLevel="0" collapsed="false">
      <c r="A6" s="8" t="s">
        <v>6</v>
      </c>
      <c r="B6" s="8"/>
      <c r="C6" s="8"/>
      <c r="D6" s="8"/>
      <c r="E6" s="8"/>
      <c r="F6" s="8"/>
      <c r="G6" s="8"/>
      <c r="H6" s="8"/>
      <c r="I6" s="8"/>
      <c r="J6" s="9" t="s">
        <v>4</v>
      </c>
      <c r="K6" s="9"/>
      <c r="L6" s="9"/>
      <c r="M6" s="9"/>
      <c r="N6" s="9"/>
      <c r="O6" s="9"/>
      <c r="P6" s="9"/>
      <c r="Q6" s="9"/>
      <c r="R6" s="9"/>
      <c r="S6" s="9"/>
      <c r="T6" s="9"/>
      <c r="U6" s="9"/>
      <c r="V6" s="9"/>
      <c r="W6" s="9"/>
      <c r="X6" s="9"/>
      <c r="Y6" s="9"/>
      <c r="Z6" s="9"/>
      <c r="AA6" s="9"/>
      <c r="AB6" s="9"/>
      <c r="AC6" s="9"/>
      <c r="AD6" s="9"/>
      <c r="AE6" s="9"/>
      <c r="AF6" s="9"/>
      <c r="AG6" s="9"/>
      <c r="AH6" s="1" t="s">
        <v>7</v>
      </c>
      <c r="AI6" s="0"/>
      <c r="AJ6" s="0"/>
      <c r="AK6" s="0"/>
      <c r="AL6" s="0"/>
      <c r="AM6" s="0"/>
      <c r="AN6" s="0"/>
    </row>
    <row r="7" customFormat="false" ht="18.75" hidden="false" customHeight="true" outlineLevel="0" collapsed="false">
      <c r="A7" s="8"/>
      <c r="B7" s="8"/>
      <c r="C7" s="8"/>
      <c r="D7" s="8"/>
      <c r="E7" s="8"/>
      <c r="F7" s="8"/>
      <c r="G7" s="8"/>
      <c r="H7" s="8"/>
      <c r="I7" s="8"/>
      <c r="J7" s="9"/>
      <c r="K7" s="9"/>
      <c r="L7" s="9"/>
      <c r="M7" s="9"/>
      <c r="N7" s="9"/>
      <c r="O7" s="9"/>
      <c r="P7" s="9"/>
      <c r="Q7" s="9"/>
      <c r="R7" s="9"/>
      <c r="S7" s="9"/>
      <c r="T7" s="9"/>
      <c r="U7" s="9"/>
      <c r="V7" s="9"/>
      <c r="W7" s="9"/>
      <c r="X7" s="9"/>
      <c r="Y7" s="9"/>
      <c r="Z7" s="9"/>
      <c r="AA7" s="9"/>
      <c r="AB7" s="9"/>
      <c r="AC7" s="9"/>
      <c r="AD7" s="9"/>
      <c r="AE7" s="9"/>
      <c r="AF7" s="9"/>
      <c r="AG7" s="9"/>
      <c r="AI7" s="0"/>
      <c r="AJ7" s="0"/>
      <c r="AK7" s="0"/>
      <c r="AL7" s="0"/>
      <c r="AM7" s="0"/>
      <c r="AN7" s="0"/>
    </row>
    <row r="8" customFormat="false" ht="18.75" hidden="false" customHeight="true" outlineLevel="0" collapsed="false">
      <c r="A8" s="10" t="s">
        <v>8</v>
      </c>
      <c r="B8" s="10"/>
      <c r="C8" s="10"/>
      <c r="D8" s="10"/>
      <c r="E8" s="10"/>
      <c r="F8" s="10"/>
      <c r="G8" s="10"/>
      <c r="H8" s="10"/>
      <c r="I8" s="10"/>
      <c r="J8" s="11"/>
      <c r="K8" s="11"/>
      <c r="L8" s="11"/>
      <c r="M8" s="11"/>
      <c r="N8" s="11"/>
      <c r="O8" s="11"/>
      <c r="P8" s="11"/>
      <c r="Q8" s="11"/>
      <c r="R8" s="11"/>
      <c r="S8" s="11"/>
      <c r="T8" s="11"/>
      <c r="U8" s="11"/>
      <c r="V8" s="11"/>
      <c r="W8" s="11"/>
      <c r="X8" s="11"/>
      <c r="Y8" s="11"/>
      <c r="Z8" s="11"/>
      <c r="AA8" s="11"/>
      <c r="AB8" s="11"/>
      <c r="AC8" s="11"/>
      <c r="AD8" s="11"/>
      <c r="AE8" s="11"/>
      <c r="AF8" s="11"/>
      <c r="AG8" s="11"/>
      <c r="AH8" s="1" t="s">
        <v>9</v>
      </c>
      <c r="AI8" s="0"/>
      <c r="AJ8" s="0"/>
      <c r="AK8" s="0"/>
      <c r="AL8" s="0"/>
      <c r="AM8" s="0"/>
      <c r="AN8" s="0"/>
    </row>
    <row r="9" customFormat="false" ht="17.1" hidden="false" customHeight="true" outlineLevel="0" collapsed="false">
      <c r="A9" s="12" t="s">
        <v>10</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I9" s="0"/>
      <c r="AJ9" s="0"/>
      <c r="AK9" s="0"/>
      <c r="AL9" s="0"/>
      <c r="AM9" s="0"/>
      <c r="AN9" s="0"/>
    </row>
    <row r="10" customFormat="false" ht="17.1" hidden="false" customHeight="true" outlineLevel="0" collapsed="false">
      <c r="A10" s="13" t="s">
        <v>11</v>
      </c>
      <c r="B10" s="13"/>
      <c r="C10" s="13"/>
      <c r="D10" s="13"/>
      <c r="E10" s="13"/>
      <c r="F10" s="13"/>
      <c r="G10" s="13"/>
      <c r="H10" s="13"/>
      <c r="I10" s="13"/>
      <c r="J10" s="13"/>
      <c r="K10" s="13"/>
      <c r="L10" s="13"/>
      <c r="M10" s="13"/>
      <c r="N10" s="13"/>
      <c r="O10" s="13"/>
      <c r="P10" s="13"/>
      <c r="Q10" s="13"/>
      <c r="R10" s="13"/>
      <c r="S10" s="13"/>
      <c r="T10" s="13"/>
      <c r="U10" s="14" t="s">
        <v>12</v>
      </c>
      <c r="V10" s="14"/>
      <c r="W10" s="14"/>
      <c r="X10" s="14"/>
      <c r="Y10" s="14"/>
      <c r="Z10" s="14"/>
      <c r="AA10" s="14"/>
      <c r="AB10" s="14"/>
      <c r="AC10" s="14" t="s">
        <v>13</v>
      </c>
      <c r="AD10" s="14"/>
      <c r="AE10" s="14"/>
      <c r="AF10" s="14"/>
      <c r="AG10" s="14"/>
      <c r="AI10" s="0"/>
      <c r="AJ10" s="0"/>
      <c r="AK10" s="0"/>
      <c r="AL10" s="0"/>
      <c r="AM10" s="0"/>
      <c r="AN10" s="0"/>
    </row>
    <row r="11" customFormat="false" ht="17.1" hidden="false" customHeight="true" outlineLevel="0" collapsed="false">
      <c r="A11" s="15" t="s">
        <v>14</v>
      </c>
      <c r="B11" s="15"/>
      <c r="C11" s="15"/>
      <c r="D11" s="15"/>
      <c r="E11" s="15"/>
      <c r="F11" s="15"/>
      <c r="G11" s="15"/>
      <c r="H11" s="16" t="s">
        <v>15</v>
      </c>
      <c r="I11" s="16"/>
      <c r="J11" s="16"/>
      <c r="K11" s="16"/>
      <c r="L11" s="16"/>
      <c r="M11" s="16"/>
      <c r="N11" s="16"/>
      <c r="O11" s="16"/>
      <c r="P11" s="16"/>
      <c r="Q11" s="16"/>
      <c r="R11" s="16"/>
      <c r="S11" s="16"/>
      <c r="T11" s="16"/>
      <c r="U11" s="4" t="s">
        <v>16</v>
      </c>
      <c r="V11" s="4"/>
      <c r="W11" s="4"/>
      <c r="X11" s="4"/>
      <c r="Y11" s="4"/>
      <c r="Z11" s="4"/>
      <c r="AA11" s="4"/>
      <c r="AB11" s="4"/>
      <c r="AC11" s="4" t="s">
        <v>17</v>
      </c>
      <c r="AD11" s="4"/>
      <c r="AE11" s="4"/>
      <c r="AF11" s="4"/>
      <c r="AG11" s="4"/>
      <c r="AI11" s="0"/>
      <c r="AJ11" s="0"/>
      <c r="AK11" s="0"/>
      <c r="AL11" s="0"/>
      <c r="AM11" s="0"/>
      <c r="AN11" s="0"/>
    </row>
    <row r="12" customFormat="false" ht="18.7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8"/>
      <c r="V12" s="18"/>
      <c r="W12" s="18"/>
      <c r="X12" s="18"/>
      <c r="Y12" s="18"/>
      <c r="Z12" s="18"/>
      <c r="AA12" s="18"/>
      <c r="AB12" s="18"/>
      <c r="AC12" s="17" t="s">
        <v>18</v>
      </c>
      <c r="AD12" s="17"/>
      <c r="AE12" s="17"/>
      <c r="AF12" s="17"/>
      <c r="AG12" s="17"/>
      <c r="AI12" s="19" t="s">
        <v>19</v>
      </c>
      <c r="AJ12" s="19"/>
      <c r="AK12" s="19"/>
      <c r="AL12" s="19"/>
      <c r="AM12" s="19"/>
      <c r="AN12" s="19"/>
    </row>
    <row r="13" customFormat="false" ht="17.1" hidden="false" customHeight="true" outlineLevel="0" collapsed="false">
      <c r="A13" s="20" t="s">
        <v>20</v>
      </c>
      <c r="B13" s="20"/>
      <c r="C13" s="20"/>
      <c r="D13" s="20"/>
      <c r="E13" s="20"/>
      <c r="F13" s="20"/>
      <c r="G13" s="20"/>
      <c r="H13" s="20"/>
      <c r="I13" s="20"/>
      <c r="J13" s="20"/>
      <c r="K13" s="20"/>
      <c r="L13" s="20"/>
      <c r="M13" s="20"/>
      <c r="N13" s="20"/>
      <c r="O13" s="12" t="s">
        <v>21</v>
      </c>
      <c r="P13" s="12"/>
      <c r="Q13" s="12"/>
      <c r="R13" s="12"/>
      <c r="S13" s="12"/>
      <c r="T13" s="12"/>
      <c r="U13" s="12"/>
      <c r="V13" s="12"/>
      <c r="W13" s="12"/>
      <c r="X13" s="12"/>
      <c r="Y13" s="12"/>
      <c r="Z13" s="12"/>
      <c r="AA13" s="12"/>
      <c r="AB13" s="12"/>
      <c r="AC13" s="12"/>
      <c r="AD13" s="12"/>
      <c r="AE13" s="12"/>
      <c r="AF13" s="12"/>
      <c r="AG13" s="12"/>
      <c r="AI13" s="21" t="s">
        <v>22</v>
      </c>
      <c r="AJ13" s="21"/>
      <c r="AK13" s="21"/>
      <c r="AL13" s="21"/>
      <c r="AM13" s="21"/>
      <c r="AN13" s="21"/>
    </row>
    <row r="14" customFormat="false" ht="18.75" hidden="false" customHeight="true" outlineLevel="0" collapsed="false">
      <c r="A14" s="17" t="s">
        <v>23</v>
      </c>
      <c r="B14" s="17"/>
      <c r="C14" s="17"/>
      <c r="D14" s="17"/>
      <c r="E14" s="17"/>
      <c r="F14" s="17"/>
      <c r="G14" s="17"/>
      <c r="H14" s="17"/>
      <c r="I14" s="17"/>
      <c r="J14" s="17"/>
      <c r="K14" s="17"/>
      <c r="L14" s="17"/>
      <c r="M14" s="17"/>
      <c r="N14" s="17"/>
      <c r="O14" s="17" t="s">
        <v>23</v>
      </c>
      <c r="P14" s="17"/>
      <c r="Q14" s="17"/>
      <c r="R14" s="17"/>
      <c r="S14" s="17"/>
      <c r="T14" s="17"/>
      <c r="U14" s="17"/>
      <c r="V14" s="17"/>
      <c r="W14" s="17"/>
      <c r="X14" s="17"/>
      <c r="Y14" s="17"/>
      <c r="Z14" s="17"/>
      <c r="AA14" s="17"/>
      <c r="AB14" s="17"/>
      <c r="AC14" s="17"/>
      <c r="AD14" s="17"/>
      <c r="AE14" s="17"/>
      <c r="AF14" s="17"/>
      <c r="AG14" s="17"/>
      <c r="AI14" s="22" t="s">
        <v>24</v>
      </c>
      <c r="AJ14" s="22"/>
      <c r="AK14" s="22"/>
      <c r="AL14" s="22"/>
      <c r="AM14" s="22"/>
      <c r="AN14" s="22"/>
    </row>
    <row r="15" customFormat="false" ht="18.75" hidden="false" customHeight="true" outlineLevel="0" collapsed="false">
      <c r="A15" s="12" t="s">
        <v>25</v>
      </c>
      <c r="B15" s="12"/>
      <c r="C15" s="12"/>
      <c r="D15" s="12"/>
      <c r="E15" s="12"/>
      <c r="F15" s="12"/>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I15" s="22"/>
      <c r="AJ15" s="22"/>
      <c r="AK15" s="22"/>
      <c r="AL15" s="22"/>
      <c r="AM15" s="22"/>
      <c r="AN15" s="22"/>
    </row>
    <row r="16" customFormat="false" ht="17.1" hidden="false" customHeight="true" outlineLevel="0" collapsed="false">
      <c r="A16" s="12" t="s">
        <v>26</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I16" s="21" t="s">
        <v>27</v>
      </c>
      <c r="AJ16" s="21"/>
      <c r="AK16" s="21"/>
      <c r="AL16" s="21"/>
      <c r="AM16" s="21"/>
      <c r="AN16" s="21"/>
    </row>
    <row r="17" customFormat="false" ht="17.1" hidden="false" customHeight="true" outlineLevel="0" collapsed="false">
      <c r="A17" s="13" t="s">
        <v>11</v>
      </c>
      <c r="B17" s="13"/>
      <c r="C17" s="13"/>
      <c r="D17" s="13"/>
      <c r="E17" s="13"/>
      <c r="F17" s="13"/>
      <c r="G17" s="13"/>
      <c r="H17" s="13"/>
      <c r="I17" s="13"/>
      <c r="J17" s="13"/>
      <c r="K17" s="13"/>
      <c r="L17" s="13"/>
      <c r="M17" s="13"/>
      <c r="N17" s="13"/>
      <c r="O17" s="13"/>
      <c r="P17" s="13"/>
      <c r="Q17" s="13"/>
      <c r="R17" s="13"/>
      <c r="S17" s="13"/>
      <c r="T17" s="13"/>
      <c r="U17" s="24" t="s">
        <v>28</v>
      </c>
      <c r="V17" s="24"/>
      <c r="W17" s="24"/>
      <c r="X17" s="24"/>
      <c r="Y17" s="24"/>
      <c r="Z17" s="24"/>
      <c r="AA17" s="24"/>
      <c r="AB17" s="24"/>
      <c r="AC17" s="24"/>
      <c r="AD17" s="24"/>
      <c r="AE17" s="24"/>
      <c r="AF17" s="24"/>
      <c r="AG17" s="24"/>
      <c r="AI17" s="25" t="s">
        <v>29</v>
      </c>
      <c r="AJ17" s="25"/>
      <c r="AK17" s="25"/>
      <c r="AL17" s="25"/>
      <c r="AM17" s="25"/>
      <c r="AN17" s="25"/>
    </row>
    <row r="18" customFormat="false" ht="17.1" hidden="false" customHeight="true" outlineLevel="0" collapsed="false">
      <c r="A18" s="15" t="s">
        <v>14</v>
      </c>
      <c r="B18" s="15"/>
      <c r="C18" s="15"/>
      <c r="D18" s="15"/>
      <c r="E18" s="15"/>
      <c r="F18" s="15"/>
      <c r="G18" s="15"/>
      <c r="H18" s="16" t="s">
        <v>15</v>
      </c>
      <c r="I18" s="16"/>
      <c r="J18" s="16"/>
      <c r="K18" s="16"/>
      <c r="L18" s="16"/>
      <c r="M18" s="16"/>
      <c r="N18" s="16"/>
      <c r="O18" s="16"/>
      <c r="P18" s="16"/>
      <c r="Q18" s="16"/>
      <c r="R18" s="16"/>
      <c r="S18" s="16"/>
      <c r="T18" s="16"/>
      <c r="U18" s="24"/>
      <c r="V18" s="24"/>
      <c r="W18" s="24"/>
      <c r="X18" s="24"/>
      <c r="Y18" s="24"/>
      <c r="Z18" s="24"/>
      <c r="AA18" s="24"/>
      <c r="AB18" s="24"/>
      <c r="AC18" s="24"/>
      <c r="AD18" s="24"/>
      <c r="AE18" s="24"/>
      <c r="AF18" s="24"/>
      <c r="AG18" s="24"/>
      <c r="AI18" s="26"/>
      <c r="AJ18" s="26"/>
      <c r="AK18" s="26"/>
      <c r="AL18" s="26"/>
      <c r="AM18" s="26"/>
      <c r="AN18" s="26"/>
    </row>
    <row r="19" customFormat="false" ht="18.75" hidden="false" customHeight="true" outlineLevel="0" collapsed="false">
      <c r="A19" s="27"/>
      <c r="B19" s="27"/>
      <c r="C19" s="27"/>
      <c r="D19" s="27"/>
      <c r="E19" s="27"/>
      <c r="F19" s="27"/>
      <c r="G19" s="27"/>
      <c r="H19" s="17"/>
      <c r="I19" s="17"/>
      <c r="J19" s="17"/>
      <c r="K19" s="17"/>
      <c r="L19" s="17"/>
      <c r="M19" s="17"/>
      <c r="N19" s="17"/>
      <c r="O19" s="17"/>
      <c r="P19" s="17"/>
      <c r="Q19" s="17"/>
      <c r="R19" s="17"/>
      <c r="S19" s="17"/>
      <c r="T19" s="17"/>
      <c r="U19" s="27"/>
      <c r="V19" s="27"/>
      <c r="W19" s="27"/>
      <c r="X19" s="27"/>
      <c r="Y19" s="27"/>
      <c r="Z19" s="27"/>
      <c r="AA19" s="27"/>
      <c r="AB19" s="27"/>
      <c r="AC19" s="27"/>
      <c r="AD19" s="27"/>
      <c r="AE19" s="27"/>
      <c r="AF19" s="27"/>
      <c r="AG19" s="27"/>
    </row>
    <row r="20" customFormat="false" ht="17.1" hidden="false" customHeight="true" outlineLevel="0" collapsed="false">
      <c r="A20" s="12" t="s">
        <v>30</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row>
    <row r="21" customFormat="false" ht="18.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18.75" hidden="false" customHeight="true" outlineLevel="0" collapsed="false">
      <c r="A22" s="12" t="s">
        <v>25</v>
      </c>
      <c r="B22" s="12"/>
      <c r="C22" s="12"/>
      <c r="D22" s="12"/>
      <c r="E22" s="12"/>
      <c r="F22" s="12"/>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row>
    <row r="23" customFormat="false" ht="17.1" hidden="false" customHeight="true" outlineLevel="0" collapsed="false">
      <c r="A23" s="12" t="s">
        <v>31</v>
      </c>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row>
    <row r="24" customFormat="false" ht="17.1" hidden="false" customHeight="true" outlineLevel="0" collapsed="false">
      <c r="A24" s="12" t="s">
        <v>32</v>
      </c>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row>
    <row r="25" customFormat="false" ht="17.1" hidden="false" customHeight="true" outlineLevel="0" collapsed="false">
      <c r="A25" s="28" t="s">
        <v>33</v>
      </c>
      <c r="B25" s="28"/>
      <c r="C25" s="28"/>
      <c r="D25" s="28"/>
      <c r="E25" s="28"/>
      <c r="F25" s="28" t="s">
        <v>34</v>
      </c>
      <c r="G25" s="28"/>
      <c r="H25" s="28"/>
      <c r="I25" s="28"/>
      <c r="J25" s="28"/>
      <c r="K25" s="28"/>
      <c r="L25" s="28"/>
      <c r="M25" s="28"/>
      <c r="N25" s="28"/>
      <c r="O25" s="28"/>
      <c r="P25" s="28"/>
      <c r="Q25" s="28"/>
      <c r="R25" s="28"/>
      <c r="S25" s="28"/>
      <c r="T25" s="29" t="s">
        <v>35</v>
      </c>
      <c r="U25" s="29"/>
      <c r="V25" s="29"/>
      <c r="W25" s="29"/>
      <c r="X25" s="29"/>
      <c r="Y25" s="29"/>
      <c r="Z25" s="29"/>
      <c r="AA25" s="29"/>
      <c r="AB25" s="29"/>
      <c r="AC25" s="29"/>
      <c r="AD25" s="29"/>
      <c r="AE25" s="29"/>
      <c r="AF25" s="29"/>
      <c r="AG25" s="29"/>
    </row>
    <row r="26" customFormat="false" ht="18.75" hidden="false" customHeight="true" outlineLevel="0" collapsed="false">
      <c r="A26" s="30"/>
      <c r="B26" s="30"/>
      <c r="C26" s="30"/>
      <c r="D26" s="30"/>
      <c r="E26" s="30"/>
      <c r="F26" s="31"/>
      <c r="G26" s="31"/>
      <c r="H26" s="31"/>
      <c r="I26" s="31"/>
      <c r="J26" s="31"/>
      <c r="K26" s="31"/>
      <c r="L26" s="31"/>
      <c r="M26" s="31"/>
      <c r="N26" s="31"/>
      <c r="O26" s="31"/>
      <c r="P26" s="31"/>
      <c r="Q26" s="31"/>
      <c r="R26" s="31"/>
      <c r="S26" s="31"/>
      <c r="T26" s="32"/>
      <c r="U26" s="32"/>
      <c r="V26" s="32"/>
      <c r="W26" s="32"/>
      <c r="X26" s="32"/>
      <c r="Y26" s="32"/>
      <c r="Z26" s="32"/>
      <c r="AA26" s="32"/>
      <c r="AB26" s="32"/>
      <c r="AC26" s="32"/>
      <c r="AD26" s="32"/>
      <c r="AE26" s="32"/>
      <c r="AF26" s="32"/>
      <c r="AG26" s="32"/>
    </row>
    <row r="27" customFormat="false" ht="18.75" hidden="false" customHeight="true" outlineLevel="0" collapsed="false">
      <c r="A27" s="33"/>
      <c r="B27" s="33"/>
      <c r="C27" s="33"/>
      <c r="D27" s="33"/>
      <c r="E27" s="33"/>
      <c r="F27" s="34"/>
      <c r="G27" s="34"/>
      <c r="H27" s="34"/>
      <c r="I27" s="34"/>
      <c r="J27" s="34"/>
      <c r="K27" s="34"/>
      <c r="L27" s="34"/>
      <c r="M27" s="34"/>
      <c r="N27" s="34"/>
      <c r="O27" s="34"/>
      <c r="P27" s="34"/>
      <c r="Q27" s="34"/>
      <c r="R27" s="34"/>
      <c r="S27" s="34"/>
      <c r="T27" s="35"/>
      <c r="U27" s="35"/>
      <c r="V27" s="35"/>
      <c r="W27" s="35"/>
      <c r="X27" s="35"/>
      <c r="Y27" s="35"/>
      <c r="Z27" s="35"/>
      <c r="AA27" s="35"/>
      <c r="AB27" s="35"/>
      <c r="AC27" s="35"/>
      <c r="AD27" s="35"/>
      <c r="AE27" s="35"/>
      <c r="AF27" s="35"/>
      <c r="AG27" s="35"/>
    </row>
    <row r="28" customFormat="false" ht="18.75" hidden="false" customHeight="true" outlineLevel="0" collapsed="false">
      <c r="A28" s="33"/>
      <c r="B28" s="33"/>
      <c r="C28" s="33"/>
      <c r="D28" s="33"/>
      <c r="E28" s="33"/>
      <c r="F28" s="34"/>
      <c r="G28" s="34"/>
      <c r="H28" s="34"/>
      <c r="I28" s="34"/>
      <c r="J28" s="34"/>
      <c r="K28" s="34"/>
      <c r="L28" s="34"/>
      <c r="M28" s="34"/>
      <c r="N28" s="34"/>
      <c r="O28" s="34"/>
      <c r="P28" s="34"/>
      <c r="Q28" s="34"/>
      <c r="R28" s="34"/>
      <c r="S28" s="34"/>
      <c r="T28" s="35"/>
      <c r="U28" s="35"/>
      <c r="V28" s="35"/>
      <c r="W28" s="35"/>
      <c r="X28" s="35"/>
      <c r="Y28" s="35"/>
      <c r="Z28" s="35"/>
      <c r="AA28" s="35"/>
      <c r="AB28" s="35"/>
      <c r="AC28" s="35"/>
      <c r="AD28" s="35"/>
      <c r="AE28" s="35"/>
      <c r="AF28" s="35"/>
      <c r="AG28" s="35"/>
    </row>
    <row r="29" customFormat="false" ht="18.75" hidden="false" customHeight="true" outlineLevel="0" collapsed="false">
      <c r="A29" s="33"/>
      <c r="B29" s="33"/>
      <c r="C29" s="33"/>
      <c r="D29" s="33"/>
      <c r="E29" s="33"/>
      <c r="F29" s="34"/>
      <c r="G29" s="34"/>
      <c r="H29" s="34"/>
      <c r="I29" s="34"/>
      <c r="J29" s="34"/>
      <c r="K29" s="34"/>
      <c r="L29" s="34"/>
      <c r="M29" s="34"/>
      <c r="N29" s="34"/>
      <c r="O29" s="34"/>
      <c r="P29" s="34"/>
      <c r="Q29" s="34"/>
      <c r="R29" s="34"/>
      <c r="S29" s="34"/>
      <c r="T29" s="35"/>
      <c r="U29" s="35"/>
      <c r="V29" s="35"/>
      <c r="W29" s="35"/>
      <c r="X29" s="35"/>
      <c r="Y29" s="35"/>
      <c r="Z29" s="35"/>
      <c r="AA29" s="35"/>
      <c r="AB29" s="35"/>
      <c r="AC29" s="35"/>
      <c r="AD29" s="35"/>
      <c r="AE29" s="35"/>
      <c r="AF29" s="35"/>
      <c r="AG29" s="35"/>
    </row>
    <row r="30" customFormat="false" ht="18.75" hidden="false" customHeight="true" outlineLevel="0" collapsed="false">
      <c r="A30" s="36"/>
      <c r="B30" s="36"/>
      <c r="C30" s="36"/>
      <c r="D30" s="36"/>
      <c r="E30" s="36"/>
      <c r="F30" s="37"/>
      <c r="G30" s="37"/>
      <c r="H30" s="37"/>
      <c r="I30" s="37"/>
      <c r="J30" s="37"/>
      <c r="K30" s="37"/>
      <c r="L30" s="37"/>
      <c r="M30" s="37"/>
      <c r="N30" s="37"/>
      <c r="O30" s="37"/>
      <c r="P30" s="37"/>
      <c r="Q30" s="37"/>
      <c r="R30" s="37"/>
      <c r="S30" s="37"/>
      <c r="T30" s="38"/>
      <c r="U30" s="38"/>
      <c r="V30" s="38"/>
      <c r="W30" s="38"/>
      <c r="X30" s="38"/>
      <c r="Y30" s="38"/>
      <c r="Z30" s="38"/>
      <c r="AA30" s="38"/>
      <c r="AB30" s="38"/>
      <c r="AC30" s="38"/>
      <c r="AD30" s="38"/>
      <c r="AE30" s="38"/>
      <c r="AF30" s="38"/>
      <c r="AG30" s="38"/>
    </row>
    <row r="31" customFormat="false" ht="17.1" hidden="false" customHeight="true" outlineLevel="0" collapsed="false">
      <c r="A31" s="5" t="s">
        <v>36</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row>
    <row r="32" customFormat="false" ht="18.75"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row>
    <row r="33" customFormat="false" ht="18.75"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row>
    <row r="34" customFormat="false" ht="18.7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row>
    <row r="35" customFormat="false" ht="18.75"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row>
    <row r="36" customFormat="false" ht="18.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row>
    <row r="37" customFormat="false" ht="17.1" hidden="false" customHeight="true" outlineLevel="0" collapsed="false">
      <c r="A37" s="41" t="s">
        <v>37</v>
      </c>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row>
    <row r="38" customFormat="false" ht="17.1" hidden="false" customHeight="true" outlineLevel="0" collapsed="false">
      <c r="A38" s="42" t="s">
        <v>38</v>
      </c>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row>
    <row r="39" customFormat="false" ht="18.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row>
    <row r="40" customFormat="false" ht="18.75"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row>
    <row r="41" customFormat="false" ht="18.7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row>
    <row r="42" customFormat="false" ht="18.7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row>
  </sheetData>
  <sheetProtection sheet="true" password="e6de"/>
  <mergeCells count="77">
    <mergeCell ref="A1:AG1"/>
    <mergeCell ref="A2:AG2"/>
    <mergeCell ref="A3:AG3"/>
    <mergeCell ref="A4:AG4"/>
    <mergeCell ref="A5:I5"/>
    <mergeCell ref="J5:AG5"/>
    <mergeCell ref="A6:I7"/>
    <mergeCell ref="J6:AG7"/>
    <mergeCell ref="A8:I8"/>
    <mergeCell ref="J8:AG8"/>
    <mergeCell ref="A9:AG9"/>
    <mergeCell ref="A10:T10"/>
    <mergeCell ref="U10:AB10"/>
    <mergeCell ref="AC10:AG10"/>
    <mergeCell ref="A11:G11"/>
    <mergeCell ref="H11:T11"/>
    <mergeCell ref="U11:AB11"/>
    <mergeCell ref="AC11:AG11"/>
    <mergeCell ref="A12:G12"/>
    <mergeCell ref="H12:T12"/>
    <mergeCell ref="U12:AB12"/>
    <mergeCell ref="AC12:AG12"/>
    <mergeCell ref="AI12:AN12"/>
    <mergeCell ref="A13:N13"/>
    <mergeCell ref="O13:AG13"/>
    <mergeCell ref="AI13:AN13"/>
    <mergeCell ref="A14:N14"/>
    <mergeCell ref="O14:AG14"/>
    <mergeCell ref="AI14:AN15"/>
    <mergeCell ref="A15:F15"/>
    <mergeCell ref="G15:AG15"/>
    <mergeCell ref="A16:AG16"/>
    <mergeCell ref="AI16:AN16"/>
    <mergeCell ref="A17:T17"/>
    <mergeCell ref="U17:AG18"/>
    <mergeCell ref="AI17:AN17"/>
    <mergeCell ref="A18:G18"/>
    <mergeCell ref="H18:T18"/>
    <mergeCell ref="A19:G19"/>
    <mergeCell ref="H19:T19"/>
    <mergeCell ref="U19:AG19"/>
    <mergeCell ref="A20:AG20"/>
    <mergeCell ref="A21:AG21"/>
    <mergeCell ref="A22:F22"/>
    <mergeCell ref="G22:AG22"/>
    <mergeCell ref="A23:AG23"/>
    <mergeCell ref="A24:AG24"/>
    <mergeCell ref="A25:E25"/>
    <mergeCell ref="F25:S25"/>
    <mergeCell ref="T25:AG25"/>
    <mergeCell ref="A26:E26"/>
    <mergeCell ref="F26:S26"/>
    <mergeCell ref="T26:AG26"/>
    <mergeCell ref="A27:E27"/>
    <mergeCell ref="F27:S27"/>
    <mergeCell ref="T27:AG27"/>
    <mergeCell ref="A28:E28"/>
    <mergeCell ref="F28:S28"/>
    <mergeCell ref="T28:AG28"/>
    <mergeCell ref="A29:E29"/>
    <mergeCell ref="F29:S29"/>
    <mergeCell ref="T29:AG29"/>
    <mergeCell ref="A30:E30"/>
    <mergeCell ref="F30:S30"/>
    <mergeCell ref="T30:AG30"/>
    <mergeCell ref="A31:AG31"/>
    <mergeCell ref="A32:AG32"/>
    <mergeCell ref="A33:AG33"/>
    <mergeCell ref="A34:AG34"/>
    <mergeCell ref="A35:AG35"/>
    <mergeCell ref="A36:AG36"/>
    <mergeCell ref="A37:AG37"/>
    <mergeCell ref="A38:AG38"/>
    <mergeCell ref="A39:AG39"/>
    <mergeCell ref="A40:AG40"/>
    <mergeCell ref="A41:AG41"/>
    <mergeCell ref="A42:AG42"/>
  </mergeCells>
  <dataValidations count="5">
    <dataValidation allowBlank="true" errorStyle="stop" operator="between" showDropDown="false" showErrorMessage="true" showInputMessage="false" sqref="O14:AG14" type="list">
      <formula1>nation</formula1>
      <formula2>0</formula2>
    </dataValidation>
    <dataValidation allowBlank="true" errorStyle="stop" operator="between" showDropDown="false" showErrorMessage="true" showInputMessage="false" sqref="J5:AG5" type="list">
      <formula1>country</formula1>
      <formula2>0</formula2>
    </dataValidation>
    <dataValidation allowBlank="true" errorStyle="stop" operator="between" showDropDown="false" showErrorMessage="true" showInputMessage="false" sqref="J6:AG7" type="list">
      <formula1>INDIRECT(SUBSTITUTE($J$5," ","_"))</formula1>
      <formula2>0</formula2>
    </dataValidation>
    <dataValidation allowBlank="true" errorStyle="stop" operator="between" showDropDown="false" showErrorMessage="true" showInputMessage="false" sqref="AC12:AG12" type="list">
      <formula1>gender</formula1>
      <formula2>0</formula2>
    </dataValidation>
    <dataValidation allowBlank="true" errorStyle="stop" operator="between" showDropDown="false" showErrorMessage="true" showInputMessage="false" sqref="A14:N14" type="list">
      <formula1>stat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6"/>
    </sheetView>
  </sheetViews>
  <sheetFormatPr defaultColWidth="8.9921875" defaultRowHeight="12.75" zeroHeight="false" outlineLevelRow="0" outlineLevelCol="0"/>
  <cols>
    <col collapsed="false" customWidth="true" hidden="false" outlineLevel="0" max="33" min="1" style="1" width="2.37"/>
    <col collapsed="false" customWidth="false" hidden="false" outlineLevel="0" max="36" min="34" style="1" width="8.99"/>
    <col collapsed="false" customWidth="false" hidden="true" outlineLevel="0" max="38" min="37" style="1" width="8.99"/>
    <col collapsed="false" customWidth="true" hidden="true" outlineLevel="0" max="39" min="39" style="1" width="57.36"/>
    <col collapsed="false" customWidth="false" hidden="false" outlineLevel="0" max="257" min="40" style="1" width="8.99"/>
  </cols>
  <sheetData>
    <row r="1" customFormat="false" ht="14.1" hidden="false" customHeight="true" outlineLevel="0" collapsed="false">
      <c r="A1" s="5" t="s">
        <v>3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M1" s="1" t="s">
        <v>40</v>
      </c>
    </row>
    <row r="2" customFormat="false" ht="12.95" hidden="false" customHeight="true" outlineLevel="0" collapsed="false">
      <c r="A2" s="20" t="s">
        <v>41</v>
      </c>
      <c r="B2" s="20"/>
      <c r="C2" s="20"/>
      <c r="D2" s="20" t="s">
        <v>42</v>
      </c>
      <c r="E2" s="20"/>
      <c r="F2" s="20" t="s">
        <v>43</v>
      </c>
      <c r="G2" s="20"/>
      <c r="H2" s="20"/>
      <c r="I2" s="20"/>
      <c r="J2" s="20"/>
      <c r="K2" s="20"/>
      <c r="L2" s="20"/>
      <c r="M2" s="20"/>
      <c r="N2" s="20"/>
      <c r="O2" s="20"/>
      <c r="P2" s="20"/>
      <c r="Q2" s="20"/>
      <c r="R2" s="20"/>
      <c r="S2" s="20"/>
      <c r="T2" s="20"/>
      <c r="U2" s="20"/>
      <c r="V2" s="20"/>
      <c r="W2" s="20"/>
      <c r="X2" s="20" t="s">
        <v>44</v>
      </c>
      <c r="Y2" s="20"/>
      <c r="Z2" s="20"/>
      <c r="AA2" s="20"/>
      <c r="AB2" s="20"/>
      <c r="AC2" s="20"/>
      <c r="AD2" s="20"/>
      <c r="AE2" s="20"/>
      <c r="AF2" s="20"/>
      <c r="AG2" s="20"/>
    </row>
    <row r="3" customFormat="false" ht="21" hidden="false" customHeight="true" outlineLevel="0" collapsed="false">
      <c r="A3" s="20" t="n">
        <v>1</v>
      </c>
      <c r="B3" s="20"/>
      <c r="C3" s="20"/>
      <c r="D3" s="17"/>
      <c r="E3" s="17"/>
      <c r="F3" s="45" t="str">
        <f aca="false">IF($D$3="","",IF(ISERROR(VLOOKUP($D$3,Topic!$A$3:$J$111,2,0)&amp;""),$AM$1,VLOOKUP($D$3,Topic!$A$3:$J$111,2,0)))</f>
        <v/>
      </c>
      <c r="G3" s="45"/>
      <c r="H3" s="45"/>
      <c r="I3" s="45"/>
      <c r="J3" s="45"/>
      <c r="K3" s="45"/>
      <c r="L3" s="45"/>
      <c r="M3" s="45"/>
      <c r="N3" s="45"/>
      <c r="O3" s="45"/>
      <c r="P3" s="45"/>
      <c r="Q3" s="45"/>
      <c r="R3" s="45"/>
      <c r="S3" s="45"/>
      <c r="T3" s="45"/>
      <c r="U3" s="45"/>
      <c r="V3" s="45"/>
      <c r="W3" s="45"/>
      <c r="X3" s="46" t="str">
        <f aca="false">IF($D$3="","",IF(ISERROR(VLOOKUP($D$3,Topic!$A$3:$J$111,6,0)&amp;""),"",VLOOKUP($D$3,Topic!$A$3:$J$111,6,0)))</f>
        <v/>
      </c>
      <c r="Y3" s="46"/>
      <c r="Z3" s="46"/>
      <c r="AA3" s="46"/>
      <c r="AB3" s="46"/>
      <c r="AC3" s="46"/>
      <c r="AD3" s="46"/>
      <c r="AE3" s="46"/>
      <c r="AF3" s="46"/>
      <c r="AG3" s="46"/>
    </row>
    <row r="4" customFormat="false" ht="24" hidden="false" customHeight="true" outlineLevel="0" collapsed="false">
      <c r="A4" s="20"/>
      <c r="B4" s="20"/>
      <c r="C4" s="20"/>
      <c r="D4" s="17"/>
      <c r="E4" s="17"/>
      <c r="F4" s="45" t="str">
        <f aca="false">IF($D$3="","",IF(ISERROR(VLOOKUP($D$3,Topic!$A$3:$J$111,3,0)&amp;""),$AM$1,VLOOKUP($D$3,Topic!$A$3:$J$111,3,0)))</f>
        <v/>
      </c>
      <c r="G4" s="45"/>
      <c r="H4" s="45"/>
      <c r="I4" s="45"/>
      <c r="J4" s="45"/>
      <c r="K4" s="45"/>
      <c r="L4" s="45"/>
      <c r="M4" s="45"/>
      <c r="N4" s="45"/>
      <c r="O4" s="45"/>
      <c r="P4" s="45"/>
      <c r="Q4" s="45"/>
      <c r="R4" s="45"/>
      <c r="S4" s="45"/>
      <c r="T4" s="45"/>
      <c r="U4" s="45"/>
      <c r="V4" s="45"/>
      <c r="W4" s="45"/>
      <c r="X4" s="46"/>
      <c r="Y4" s="46"/>
      <c r="Z4" s="46"/>
      <c r="AA4" s="46"/>
      <c r="AB4" s="46"/>
      <c r="AC4" s="46"/>
      <c r="AD4" s="46"/>
      <c r="AE4" s="46"/>
      <c r="AF4" s="46"/>
      <c r="AG4" s="46"/>
    </row>
    <row r="5" customFormat="false" ht="24" hidden="false" customHeight="true" outlineLevel="0" collapsed="false">
      <c r="A5" s="20"/>
      <c r="B5" s="20"/>
      <c r="C5" s="20"/>
      <c r="D5" s="17"/>
      <c r="E5" s="17"/>
      <c r="F5" s="45"/>
      <c r="G5" s="45"/>
      <c r="H5" s="45"/>
      <c r="I5" s="45"/>
      <c r="J5" s="45"/>
      <c r="K5" s="45"/>
      <c r="L5" s="45"/>
      <c r="M5" s="45"/>
      <c r="N5" s="45"/>
      <c r="O5" s="45"/>
      <c r="P5" s="45"/>
      <c r="Q5" s="45"/>
      <c r="R5" s="45"/>
      <c r="S5" s="45"/>
      <c r="T5" s="45"/>
      <c r="U5" s="45"/>
      <c r="V5" s="45"/>
      <c r="W5" s="45"/>
      <c r="X5" s="47" t="str">
        <f aca="false">IF($D$3="","",IF(ISERROR(VLOOKUP($D$3,Topic!$A$3:$J$111,5,0)&amp;""),"",VLOOKUP($D$3,Topic!$A$3:$J$111,5,0)))</f>
        <v/>
      </c>
      <c r="Y5" s="47"/>
      <c r="Z5" s="47"/>
      <c r="AA5" s="47"/>
      <c r="AB5" s="47"/>
      <c r="AC5" s="47"/>
      <c r="AD5" s="47"/>
      <c r="AE5" s="47"/>
      <c r="AF5" s="47"/>
      <c r="AG5" s="47"/>
      <c r="AJ5" s="0"/>
      <c r="AK5" s="0"/>
      <c r="AL5" s="0"/>
      <c r="AM5" s="0"/>
      <c r="AN5" s="0"/>
      <c r="AO5" s="0"/>
    </row>
    <row r="6" customFormat="false" ht="24" hidden="false" customHeight="true" outlineLevel="0" collapsed="false">
      <c r="A6" s="20"/>
      <c r="B6" s="20"/>
      <c r="C6" s="20"/>
      <c r="D6" s="17"/>
      <c r="E6" s="17"/>
      <c r="F6" s="45"/>
      <c r="G6" s="45"/>
      <c r="H6" s="45"/>
      <c r="I6" s="45"/>
      <c r="J6" s="45"/>
      <c r="K6" s="45"/>
      <c r="L6" s="45"/>
      <c r="M6" s="45"/>
      <c r="N6" s="45"/>
      <c r="O6" s="45"/>
      <c r="P6" s="45"/>
      <c r="Q6" s="45"/>
      <c r="R6" s="45"/>
      <c r="S6" s="45"/>
      <c r="T6" s="45"/>
      <c r="U6" s="45"/>
      <c r="V6" s="45"/>
      <c r="W6" s="45"/>
      <c r="X6" s="47"/>
      <c r="Y6" s="47"/>
      <c r="Z6" s="47"/>
      <c r="AA6" s="47"/>
      <c r="AB6" s="47"/>
      <c r="AC6" s="47"/>
      <c r="AD6" s="47"/>
      <c r="AE6" s="47"/>
      <c r="AF6" s="47"/>
      <c r="AG6" s="47"/>
      <c r="AJ6" s="0"/>
      <c r="AK6" s="0"/>
      <c r="AL6" s="0"/>
      <c r="AM6" s="0"/>
      <c r="AN6" s="0"/>
      <c r="AO6" s="0"/>
    </row>
    <row r="7" customFormat="false" ht="21" hidden="false" customHeight="true" outlineLevel="0" collapsed="false">
      <c r="A7" s="20" t="n">
        <v>2</v>
      </c>
      <c r="B7" s="20"/>
      <c r="C7" s="20"/>
      <c r="D7" s="17"/>
      <c r="E7" s="17"/>
      <c r="F7" s="45" t="str">
        <f aca="false">IF($D$7="","",IF(ISERROR(VLOOKUP($D$7,Topic!$A$3:$J$111,2,0)&amp;""),$AM$1,VLOOKUP($D$7,Topic!$A$3:$J$111,2)))</f>
        <v/>
      </c>
      <c r="G7" s="45"/>
      <c r="H7" s="45"/>
      <c r="I7" s="45"/>
      <c r="J7" s="45"/>
      <c r="K7" s="45"/>
      <c r="L7" s="45"/>
      <c r="M7" s="45"/>
      <c r="N7" s="45"/>
      <c r="O7" s="45"/>
      <c r="P7" s="45"/>
      <c r="Q7" s="45"/>
      <c r="R7" s="45"/>
      <c r="S7" s="45"/>
      <c r="T7" s="45"/>
      <c r="U7" s="45"/>
      <c r="V7" s="45"/>
      <c r="W7" s="45"/>
      <c r="X7" s="48" t="str">
        <f aca="false">IF($D$7="","",IF(ISERROR(VLOOKUP($D$7,Topic!$A$3:$J$111,6,0)&amp;""),"",VLOOKUP($D$7,Topic!$A$3:$J$111,6,0)))</f>
        <v/>
      </c>
      <c r="Y7" s="48"/>
      <c r="Z7" s="48"/>
      <c r="AA7" s="48"/>
      <c r="AB7" s="48"/>
      <c r="AC7" s="48"/>
      <c r="AD7" s="48"/>
      <c r="AE7" s="48"/>
      <c r="AF7" s="48"/>
      <c r="AG7" s="48"/>
      <c r="AJ7" s="0"/>
      <c r="AK7" s="0"/>
      <c r="AL7" s="0"/>
      <c r="AM7" s="0"/>
      <c r="AN7" s="0"/>
      <c r="AO7" s="0"/>
    </row>
    <row r="8" customFormat="false" ht="24" hidden="false" customHeight="true" outlineLevel="0" collapsed="false">
      <c r="A8" s="20"/>
      <c r="B8" s="20"/>
      <c r="C8" s="20"/>
      <c r="D8" s="17"/>
      <c r="E8" s="17"/>
      <c r="F8" s="45" t="str">
        <f aca="false">IF($D$7="","",IF(ISERROR(VLOOKUP($D$7,Topic!$A$3:$J$111,3,0)&amp;""),$AM$1,VLOOKUP($D$7,Topic!$A$3:$J$111,3,0)))</f>
        <v/>
      </c>
      <c r="G8" s="45"/>
      <c r="H8" s="45"/>
      <c r="I8" s="45"/>
      <c r="J8" s="45"/>
      <c r="K8" s="45"/>
      <c r="L8" s="45"/>
      <c r="M8" s="45"/>
      <c r="N8" s="45"/>
      <c r="O8" s="45"/>
      <c r="P8" s="45"/>
      <c r="Q8" s="45"/>
      <c r="R8" s="45"/>
      <c r="S8" s="45"/>
      <c r="T8" s="45"/>
      <c r="U8" s="45"/>
      <c r="V8" s="45"/>
      <c r="W8" s="45"/>
      <c r="X8" s="48"/>
      <c r="Y8" s="48"/>
      <c r="Z8" s="48"/>
      <c r="AA8" s="48"/>
      <c r="AB8" s="48"/>
      <c r="AC8" s="48"/>
      <c r="AD8" s="48"/>
      <c r="AE8" s="48"/>
      <c r="AF8" s="48"/>
      <c r="AG8" s="48"/>
    </row>
    <row r="9" customFormat="false" ht="24" hidden="false" customHeight="true" outlineLevel="0" collapsed="false">
      <c r="A9" s="20"/>
      <c r="B9" s="20"/>
      <c r="C9" s="20"/>
      <c r="D9" s="17"/>
      <c r="E9" s="17"/>
      <c r="F9" s="45"/>
      <c r="G9" s="45"/>
      <c r="H9" s="45"/>
      <c r="I9" s="45"/>
      <c r="J9" s="45"/>
      <c r="K9" s="45"/>
      <c r="L9" s="45"/>
      <c r="M9" s="45"/>
      <c r="N9" s="45"/>
      <c r="O9" s="45"/>
      <c r="P9" s="45"/>
      <c r="Q9" s="45"/>
      <c r="R9" s="45"/>
      <c r="S9" s="45"/>
      <c r="T9" s="45"/>
      <c r="U9" s="45"/>
      <c r="V9" s="45"/>
      <c r="W9" s="45"/>
      <c r="X9" s="49" t="str">
        <f aca="false">IF($D$7="","",IF(ISERROR(VLOOKUP($D$7,Topic!$A$3:$J$111,5,0)&amp;""),"",VLOOKUP($D$7,Topic!$A$3:$J$111,5,0)))</f>
        <v/>
      </c>
      <c r="Y9" s="49"/>
      <c r="Z9" s="49"/>
      <c r="AA9" s="49"/>
      <c r="AB9" s="49"/>
      <c r="AC9" s="49"/>
      <c r="AD9" s="49"/>
      <c r="AE9" s="49"/>
      <c r="AF9" s="49"/>
      <c r="AG9" s="49"/>
      <c r="AL9" s="0"/>
      <c r="AM9" s="0"/>
    </row>
    <row r="10" customFormat="false" ht="24" hidden="false" customHeight="true" outlineLevel="0" collapsed="false">
      <c r="A10" s="20"/>
      <c r="B10" s="20"/>
      <c r="C10" s="20"/>
      <c r="D10" s="17"/>
      <c r="E10" s="17"/>
      <c r="F10" s="45"/>
      <c r="G10" s="45"/>
      <c r="H10" s="45"/>
      <c r="I10" s="45"/>
      <c r="J10" s="45"/>
      <c r="K10" s="45"/>
      <c r="L10" s="45"/>
      <c r="M10" s="45"/>
      <c r="N10" s="45"/>
      <c r="O10" s="45"/>
      <c r="P10" s="45"/>
      <c r="Q10" s="45"/>
      <c r="R10" s="45"/>
      <c r="S10" s="45"/>
      <c r="T10" s="45"/>
      <c r="U10" s="45"/>
      <c r="V10" s="45"/>
      <c r="W10" s="45"/>
      <c r="X10" s="49"/>
      <c r="Y10" s="49"/>
      <c r="Z10" s="49"/>
      <c r="AA10" s="49"/>
      <c r="AB10" s="49"/>
      <c r="AC10" s="49"/>
      <c r="AD10" s="49"/>
      <c r="AE10" s="49"/>
      <c r="AF10" s="49"/>
      <c r="AG10" s="49"/>
      <c r="AK10" s="50" t="s">
        <v>45</v>
      </c>
      <c r="AL10" s="20" t="s">
        <v>46</v>
      </c>
      <c r="AM10" s="50" t="s">
        <v>47</v>
      </c>
    </row>
    <row r="11" customFormat="false" ht="21" hidden="false" customHeight="true" outlineLevel="0" collapsed="false">
      <c r="A11" s="20" t="n">
        <v>3</v>
      </c>
      <c r="B11" s="20"/>
      <c r="C11" s="20"/>
      <c r="D11" s="17"/>
      <c r="E11" s="17"/>
      <c r="F11" s="45" t="str">
        <f aca="false">IF($D$11="","",IF(ISERROR(VLOOKUP($D$11,Topic!$A$3:$J$111,2,0)&amp;""),$AM$1,VLOOKUP($D$11,Topic!$A$3:$J$111,2,0)))</f>
        <v/>
      </c>
      <c r="G11" s="45"/>
      <c r="H11" s="45"/>
      <c r="I11" s="45"/>
      <c r="J11" s="45"/>
      <c r="K11" s="45"/>
      <c r="L11" s="45"/>
      <c r="M11" s="45"/>
      <c r="N11" s="45"/>
      <c r="O11" s="45"/>
      <c r="P11" s="45"/>
      <c r="Q11" s="45"/>
      <c r="R11" s="45"/>
      <c r="S11" s="45"/>
      <c r="T11" s="45"/>
      <c r="U11" s="45"/>
      <c r="V11" s="45"/>
      <c r="W11" s="45"/>
      <c r="X11" s="46" t="str">
        <f aca="false">IF($D$11="","",IF(ISERROR(VLOOKUP($D$11,Topic!$A$3:$J$111,6,0)&amp;""),"",VLOOKUP($D$11,Topic!$A$3:$J$111,6,0)))</f>
        <v/>
      </c>
      <c r="Y11" s="46"/>
      <c r="Z11" s="46"/>
      <c r="AA11" s="46"/>
      <c r="AB11" s="46"/>
      <c r="AC11" s="46"/>
      <c r="AD11" s="46"/>
      <c r="AE11" s="46"/>
      <c r="AF11" s="46"/>
      <c r="AG11" s="46"/>
      <c r="AK11" s="51" t="s">
        <v>48</v>
      </c>
      <c r="AL11" s="52" t="n">
        <f aca="false">IF(OR($E$17="",$Q$17=""),1,"")</f>
        <v>1</v>
      </c>
      <c r="AM11" s="51" t="s">
        <v>49</v>
      </c>
    </row>
    <row r="12" customFormat="false" ht="24" hidden="false" customHeight="true" outlineLevel="0" collapsed="false">
      <c r="A12" s="20"/>
      <c r="B12" s="20"/>
      <c r="C12" s="20"/>
      <c r="D12" s="17"/>
      <c r="E12" s="17"/>
      <c r="F12" s="45" t="str">
        <f aca="false">IF($D$11="","",IF(ISERROR(VLOOKUP($D$11,Topic!$A$3:$J$111,3,0)&amp;""),$AM$1,VLOOKUP($D$11,Topic!$A$3:$J$111,3,0)))</f>
        <v/>
      </c>
      <c r="G12" s="45"/>
      <c r="H12" s="45"/>
      <c r="I12" s="45"/>
      <c r="J12" s="45"/>
      <c r="K12" s="45"/>
      <c r="L12" s="45"/>
      <c r="M12" s="45"/>
      <c r="N12" s="45"/>
      <c r="O12" s="45"/>
      <c r="P12" s="45"/>
      <c r="Q12" s="45"/>
      <c r="R12" s="45"/>
      <c r="S12" s="45"/>
      <c r="T12" s="45"/>
      <c r="U12" s="45"/>
      <c r="V12" s="45"/>
      <c r="W12" s="45"/>
      <c r="X12" s="46"/>
      <c r="Y12" s="46"/>
      <c r="Z12" s="46"/>
      <c r="AA12" s="46"/>
      <c r="AB12" s="46"/>
      <c r="AC12" s="46"/>
      <c r="AD12" s="46"/>
      <c r="AE12" s="46"/>
      <c r="AF12" s="46"/>
      <c r="AG12" s="46"/>
      <c r="AK12" s="51" t="s">
        <v>50</v>
      </c>
      <c r="AL12" s="52" t="str">
        <f aca="false">IF(N($AB$17)&lt;0,1,"")</f>
        <v/>
      </c>
      <c r="AM12" s="51" t="s">
        <v>51</v>
      </c>
    </row>
    <row r="13" customFormat="false" ht="24" hidden="false" customHeight="true" outlineLevel="0" collapsed="false">
      <c r="A13" s="20"/>
      <c r="B13" s="20"/>
      <c r="C13" s="20"/>
      <c r="D13" s="17"/>
      <c r="E13" s="17"/>
      <c r="F13" s="45"/>
      <c r="G13" s="45"/>
      <c r="H13" s="45"/>
      <c r="I13" s="45"/>
      <c r="J13" s="45"/>
      <c r="K13" s="45"/>
      <c r="L13" s="45"/>
      <c r="M13" s="45"/>
      <c r="N13" s="45"/>
      <c r="O13" s="45"/>
      <c r="P13" s="45"/>
      <c r="Q13" s="45"/>
      <c r="R13" s="45"/>
      <c r="S13" s="45"/>
      <c r="T13" s="45"/>
      <c r="U13" s="45"/>
      <c r="V13" s="45"/>
      <c r="W13" s="45"/>
      <c r="X13" s="47" t="str">
        <f aca="false">IF($D$11="","",IF(ISERROR(VLOOKUP($D$11,Topic!$A$3:$J$111,5,0)&amp;""),"",VLOOKUP($D$11,Topic!$A$3:$J$111,5,0)))</f>
        <v/>
      </c>
      <c r="Y13" s="47"/>
      <c r="Z13" s="47"/>
      <c r="AA13" s="47"/>
      <c r="AB13" s="47"/>
      <c r="AC13" s="47"/>
      <c r="AD13" s="47"/>
      <c r="AE13" s="47"/>
      <c r="AF13" s="47"/>
      <c r="AG13" s="47"/>
      <c r="AK13" s="51" t="s">
        <v>52</v>
      </c>
      <c r="AL13" s="52" t="str">
        <f aca="false">IF(N($AB$17)&gt;180,1,"")</f>
        <v/>
      </c>
      <c r="AM13" s="51" t="s">
        <v>53</v>
      </c>
    </row>
    <row r="14" customFormat="false" ht="24" hidden="false" customHeight="true" outlineLevel="0" collapsed="false">
      <c r="A14" s="20"/>
      <c r="B14" s="20"/>
      <c r="C14" s="20"/>
      <c r="D14" s="17"/>
      <c r="E14" s="17"/>
      <c r="F14" s="45"/>
      <c r="G14" s="45"/>
      <c r="H14" s="45"/>
      <c r="I14" s="45"/>
      <c r="J14" s="45"/>
      <c r="K14" s="45"/>
      <c r="L14" s="45"/>
      <c r="M14" s="45"/>
      <c r="N14" s="45"/>
      <c r="O14" s="45"/>
      <c r="P14" s="45"/>
      <c r="Q14" s="45"/>
      <c r="R14" s="45"/>
      <c r="S14" s="45"/>
      <c r="T14" s="45"/>
      <c r="U14" s="45"/>
      <c r="V14" s="45"/>
      <c r="W14" s="45"/>
      <c r="X14" s="47"/>
      <c r="Y14" s="47"/>
      <c r="Z14" s="47"/>
      <c r="AA14" s="47"/>
      <c r="AB14" s="47"/>
      <c r="AC14" s="47"/>
      <c r="AD14" s="47"/>
      <c r="AE14" s="47"/>
      <c r="AF14" s="47"/>
      <c r="AG14" s="47"/>
      <c r="AK14" s="52" t="s">
        <v>54</v>
      </c>
      <c r="AL14" s="52" t="str">
        <f aca="false">IF(AND(N($AB$17)&lt;60,N($AB$17)&gt;=1),1,"")</f>
        <v/>
      </c>
      <c r="AM14" s="52" t="s">
        <v>55</v>
      </c>
    </row>
    <row r="15" customFormat="false" ht="14.1" hidden="false" customHeight="true" outlineLevel="0" collapsed="false">
      <c r="A15" s="53" t="s">
        <v>56</v>
      </c>
      <c r="B15" s="53"/>
      <c r="C15" s="53"/>
      <c r="D15" s="53"/>
      <c r="E15" s="53"/>
      <c r="F15" s="54" t="str">
        <f aca="false">IF($AL$11=1,$AM$11,IF($AL$14=1,$AM$14,IF($AL$13=1,$AM$13,IF($AL$12=1,$AM$12,""))))</f>
        <v>Error: Please do not leave [From] and/or [To] blank.</v>
      </c>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row>
    <row r="16" customFormat="false" ht="12.95" hidden="false" customHeight="true" outlineLevel="0" collapsed="false">
      <c r="A16" s="55" t="s">
        <v>57</v>
      </c>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J16" s="0"/>
      <c r="AK16" s="0"/>
      <c r="AL16" s="0"/>
      <c r="AM16" s="0"/>
    </row>
    <row r="17" customFormat="false" ht="18" hidden="false" customHeight="true" outlineLevel="0" collapsed="false">
      <c r="A17" s="56" t="s">
        <v>58</v>
      </c>
      <c r="B17" s="56"/>
      <c r="C17" s="56"/>
      <c r="D17" s="56"/>
      <c r="E17" s="57"/>
      <c r="F17" s="57"/>
      <c r="G17" s="57"/>
      <c r="H17" s="57"/>
      <c r="I17" s="57"/>
      <c r="J17" s="57"/>
      <c r="K17" s="57"/>
      <c r="L17" s="57"/>
      <c r="M17" s="56" t="s">
        <v>59</v>
      </c>
      <c r="N17" s="56"/>
      <c r="O17" s="56"/>
      <c r="P17" s="56"/>
      <c r="Q17" s="57"/>
      <c r="R17" s="57"/>
      <c r="S17" s="57"/>
      <c r="T17" s="57"/>
      <c r="U17" s="57"/>
      <c r="V17" s="57"/>
      <c r="W17" s="57"/>
      <c r="X17" s="57"/>
      <c r="Y17" s="56" t="s">
        <v>60</v>
      </c>
      <c r="Z17" s="56"/>
      <c r="AA17" s="56"/>
      <c r="AB17" s="58" t="str">
        <f aca="false">(IF(OR($E$17="",$Q$17=""),"",N($Q$17-$E$17+1)))</f>
        <v/>
      </c>
      <c r="AC17" s="58"/>
      <c r="AD17" s="58"/>
      <c r="AE17" s="58"/>
      <c r="AF17" s="58"/>
      <c r="AG17" s="58"/>
      <c r="AJ17" s="0"/>
      <c r="AK17" s="0"/>
      <c r="AL17" s="0"/>
      <c r="AM17" s="0"/>
    </row>
    <row r="18" customFormat="false" ht="15" hidden="false" customHeight="true" outlineLevel="0" collapsed="false">
      <c r="A18" s="56"/>
      <c r="B18" s="56"/>
      <c r="C18" s="56"/>
      <c r="D18" s="56"/>
      <c r="E18" s="59" t="s">
        <v>16</v>
      </c>
      <c r="F18" s="59"/>
      <c r="G18" s="59"/>
      <c r="H18" s="59"/>
      <c r="I18" s="59"/>
      <c r="J18" s="59"/>
      <c r="K18" s="59"/>
      <c r="L18" s="59"/>
      <c r="M18" s="56"/>
      <c r="N18" s="56"/>
      <c r="O18" s="56"/>
      <c r="P18" s="56"/>
      <c r="Q18" s="59" t="s">
        <v>16</v>
      </c>
      <c r="R18" s="59"/>
      <c r="S18" s="59"/>
      <c r="T18" s="59"/>
      <c r="U18" s="59"/>
      <c r="V18" s="59"/>
      <c r="W18" s="59"/>
      <c r="X18" s="59"/>
      <c r="Y18" s="56"/>
      <c r="Z18" s="56"/>
      <c r="AA18" s="56"/>
      <c r="AB18" s="58"/>
      <c r="AC18" s="58"/>
      <c r="AD18" s="58"/>
      <c r="AE18" s="58"/>
      <c r="AF18" s="58"/>
      <c r="AG18" s="58"/>
    </row>
    <row r="19" customFormat="false" ht="12.95" hidden="false" customHeight="true" outlineLevel="0" collapsed="false">
      <c r="A19" s="12" t="s">
        <v>61</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18.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row>
    <row r="21" customFormat="false" ht="18.7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row>
    <row r="22" customFormat="false" ht="18.75"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row>
    <row r="23" customFormat="false" ht="18.7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row>
    <row r="24" customFormat="false" ht="18.7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8.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8.7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row>
    <row r="27" customFormat="false" ht="18.7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row>
    <row r="28" customFormat="false" ht="18.7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row>
    <row r="29" customFormat="false" ht="18.7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row>
    <row r="30" customFormat="false" ht="18.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18.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row>
    <row r="32" customFormat="false" ht="18.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row>
    <row r="33" customFormat="false" ht="18.7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row>
    <row r="34" customFormat="false" ht="18.7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row>
    <row r="35" customFormat="false" ht="18.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row>
    <row r="36" customFormat="false" ht="18.7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row>
    <row r="37" customFormat="false" ht="18.7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row>
    <row r="38" customFormat="false" ht="18.7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row>
    <row r="39" customFormat="false" ht="18.7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row>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sheetData>
  <sheetProtection sheet="true" password="e6de"/>
  <mergeCells count="36">
    <mergeCell ref="A1:AG1"/>
    <mergeCell ref="A2:C2"/>
    <mergeCell ref="D2:E2"/>
    <mergeCell ref="F2:W2"/>
    <mergeCell ref="X2:AG2"/>
    <mergeCell ref="A3:C6"/>
    <mergeCell ref="D3:E6"/>
    <mergeCell ref="F3:W3"/>
    <mergeCell ref="X3:AG4"/>
    <mergeCell ref="F4:W6"/>
    <mergeCell ref="X5:AG6"/>
    <mergeCell ref="A7:C10"/>
    <mergeCell ref="D7:E10"/>
    <mergeCell ref="F7:W7"/>
    <mergeCell ref="X7:AG8"/>
    <mergeCell ref="F8:W10"/>
    <mergeCell ref="X9:AG10"/>
    <mergeCell ref="A11:C14"/>
    <mergeCell ref="D11:E14"/>
    <mergeCell ref="F11:W11"/>
    <mergeCell ref="X11:AG12"/>
    <mergeCell ref="F12:W14"/>
    <mergeCell ref="X13:AG14"/>
    <mergeCell ref="A15:E15"/>
    <mergeCell ref="F15:AG15"/>
    <mergeCell ref="A16:AG16"/>
    <mergeCell ref="A17:D18"/>
    <mergeCell ref="E17:L17"/>
    <mergeCell ref="M17:P18"/>
    <mergeCell ref="Q17:X17"/>
    <mergeCell ref="Y17:AA18"/>
    <mergeCell ref="AB17:AG18"/>
    <mergeCell ref="E18:L18"/>
    <mergeCell ref="Q18:X18"/>
    <mergeCell ref="A19:AG19"/>
    <mergeCell ref="A20:AG39"/>
  </mergeCells>
  <conditionalFormatting sqref="F3:W6">
    <cfRule type="expression" priority="2" aboveAverage="0" equalAverage="0" bottom="0" percent="0" rank="0" text="" dxfId="0">
      <formula>$F$3:$W$6=$AM$1</formula>
    </cfRule>
  </conditionalFormatting>
  <conditionalFormatting sqref="F7:W10">
    <cfRule type="expression" priority="3" aboveAverage="0" equalAverage="0" bottom="0" percent="0" rank="0" text="" dxfId="1">
      <formula>$F$7:$W$10=$AM$1</formula>
    </cfRule>
  </conditionalFormatting>
  <conditionalFormatting sqref="F11:W14">
    <cfRule type="expression" priority="4" aboveAverage="0" equalAverage="0" bottom="0" percent="0" rank="0" text="" dxfId="2">
      <formula>$F$11:$W$14=$AM$1</formula>
    </cfRule>
  </conditionalFormatting>
  <conditionalFormatting sqref="F15:AG15">
    <cfRule type="expression" priority="5" aboveAverage="0" equalAverage="0" bottom="0" percent="0" rank="0" text="" dxfId="3">
      <formula>ISTEXT($F$15)</formula>
    </cfRule>
  </conditionalFormatting>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8.75" zeroHeight="false" outlineLevelRow="0" outlineLevelCol="0"/>
  <cols>
    <col collapsed="false" customWidth="true" hidden="false" outlineLevel="0" max="2" min="1" style="0" width="0.86"/>
    <col collapsed="false" customWidth="true" hidden="false" outlineLevel="0" max="7" min="7" style="0" width="9.36"/>
    <col collapsed="false" customWidth="true" hidden="false" outlineLevel="0" max="8" min="8" style="0" width="10.25"/>
    <col collapsed="false" customWidth="true" hidden="false" outlineLevel="0" max="9" min="9" style="0" width="7.24"/>
    <col collapsed="false" customWidth="true" hidden="false" outlineLevel="0" max="10" min="10" style="0" width="7.49"/>
    <col collapsed="false" customWidth="true" hidden="false" outlineLevel="0" max="12" min="12" style="0" width="7.37"/>
    <col collapsed="false" customWidth="true" hidden="false" outlineLevel="0" max="13" min="13" style="0" width="6.49"/>
    <col collapsed="false" customWidth="true" hidden="false" outlineLevel="0" max="21" min="21" style="0" width="9.12"/>
    <col collapsed="false" customWidth="true" hidden="false" outlineLevel="0" max="22" min="22" style="0" width="10.37"/>
    <col collapsed="false" customWidth="true" hidden="false" outlineLevel="0" max="25" min="25" style="0" width="12.49"/>
    <col collapsed="false" customWidth="true" hidden="false" outlineLevel="0" max="26" min="26" style="0" width="11.24"/>
    <col collapsed="false" customWidth="true" hidden="false" outlineLevel="0" max="27" min="27" style="0" width="10.74"/>
    <col collapsed="false" customWidth="true" hidden="false" outlineLevel="0" max="28" min="28" style="0" width="10.99"/>
  </cols>
  <sheetData>
    <row r="2" s="66" customFormat="true" ht="63" hidden="false" customHeight="true" outlineLevel="0" collapsed="false">
      <c r="A2" s="60" t="s">
        <v>62</v>
      </c>
      <c r="B2" s="60" t="s">
        <v>63</v>
      </c>
      <c r="C2" s="61" t="s">
        <v>64</v>
      </c>
      <c r="D2" s="61" t="s">
        <v>65</v>
      </c>
      <c r="E2" s="61" t="s">
        <v>66</v>
      </c>
      <c r="F2" s="61" t="s">
        <v>14</v>
      </c>
      <c r="G2" s="61" t="s">
        <v>67</v>
      </c>
      <c r="H2" s="62" t="s">
        <v>68</v>
      </c>
      <c r="I2" s="62" t="s">
        <v>69</v>
      </c>
      <c r="J2" s="63" t="s">
        <v>70</v>
      </c>
      <c r="K2" s="63" t="s">
        <v>71</v>
      </c>
      <c r="L2" s="63" t="s">
        <v>72</v>
      </c>
      <c r="M2" s="64" t="s">
        <v>73</v>
      </c>
      <c r="N2" s="61" t="s">
        <v>2</v>
      </c>
      <c r="O2" s="63" t="s">
        <v>74</v>
      </c>
      <c r="P2" s="63" t="s">
        <v>75</v>
      </c>
      <c r="Q2" s="61" t="s">
        <v>76</v>
      </c>
      <c r="R2" s="61" t="s">
        <v>77</v>
      </c>
      <c r="S2" s="61" t="s">
        <v>78</v>
      </c>
      <c r="T2" s="61" t="s">
        <v>79</v>
      </c>
      <c r="U2" s="61" t="s">
        <v>80</v>
      </c>
      <c r="V2" s="61" t="s">
        <v>81</v>
      </c>
      <c r="W2" s="61" t="s">
        <v>82</v>
      </c>
      <c r="X2" s="61" t="s">
        <v>83</v>
      </c>
      <c r="Y2" s="65" t="s">
        <v>84</v>
      </c>
      <c r="Z2" s="65" t="s">
        <v>85</v>
      </c>
      <c r="AA2" s="65" t="s">
        <v>86</v>
      </c>
      <c r="AB2" s="65" t="s">
        <v>87</v>
      </c>
      <c r="AC2" s="62" t="s">
        <v>88</v>
      </c>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row>
    <row r="3" customFormat="false" ht="18.75" hidden="false" customHeight="false" outlineLevel="0" collapsed="false">
      <c r="D3" s="0" t="n">
        <v>2</v>
      </c>
      <c r="E3" s="0" t="str">
        <f aca="false">($F$3&amp;", "&amp;$G$3)</f>
        <v>0, 0</v>
      </c>
      <c r="F3" s="0" t="n">
        <f aca="false">app_family</f>
        <v>0</v>
      </c>
      <c r="G3" s="0" t="n">
        <f aca="false">app_first</f>
        <v>0</v>
      </c>
      <c r="H3" s="67" t="n">
        <f aca="false">app_birth</f>
        <v>0</v>
      </c>
      <c r="I3" s="0" t="str">
        <f aca="false">app_status</f>
        <v>choose from drop-down</v>
      </c>
      <c r="N3" s="0" t="str">
        <f aca="false">app_inst</f>
        <v>Choose from drop-down</v>
      </c>
      <c r="Q3" s="0" t="str">
        <f aca="false">app_gender</f>
        <v>drop-down</v>
      </c>
      <c r="R3" s="0" t="str">
        <f aca="false">app_nationality</f>
        <v>choose from drop-down</v>
      </c>
      <c r="S3" s="0" t="n">
        <f aca="false">email</f>
        <v>0</v>
      </c>
      <c r="T3" s="0" t="n">
        <v>1</v>
      </c>
      <c r="U3" s="0" t="n">
        <f aca="false">Topic1</f>
        <v>0</v>
      </c>
      <c r="V3" s="0" t="e">
        <f aca="false">VLOOKUP($U3,Topic!$A$3:$J$111,5,0)</f>
        <v>#N/A</v>
      </c>
      <c r="W3" s="0" t="e">
        <f aca="false">VLOOKUP($U3,Topic!$A$3:$J$111,2,0)</f>
        <v>#N/A</v>
      </c>
      <c r="X3" s="0" t="e">
        <f aca="false">VLOOKUP($U3,Topic!$A$3:$J$111,3,0)</f>
        <v>#N/A</v>
      </c>
      <c r="Y3" s="0" t="e">
        <f aca="false">VLOOKUP($U3,Topic!$A$3:$J$111,8,0)</f>
        <v>#N/A</v>
      </c>
      <c r="AC3" s="0" t="str">
        <f aca="false">Duration</f>
        <v/>
      </c>
    </row>
    <row r="4" customFormat="false" ht="18.75" hidden="false" customHeight="false" outlineLevel="0" collapsed="false">
      <c r="D4" s="0" t="n">
        <v>2</v>
      </c>
      <c r="E4" s="0" t="str">
        <f aca="false">($F$3&amp;", "&amp;$G$3)</f>
        <v>0, 0</v>
      </c>
      <c r="F4" s="0" t="n">
        <f aca="false">app_family</f>
        <v>0</v>
      </c>
      <c r="G4" s="0" t="n">
        <f aca="false">app_first</f>
        <v>0</v>
      </c>
      <c r="H4" s="67" t="n">
        <f aca="false">app_birth</f>
        <v>0</v>
      </c>
      <c r="I4" s="0" t="str">
        <f aca="false">app_status</f>
        <v>choose from drop-down</v>
      </c>
      <c r="N4" s="0" t="str">
        <f aca="false">app_inst</f>
        <v>Choose from drop-down</v>
      </c>
      <c r="Q4" s="0" t="str">
        <f aca="false">app_gender</f>
        <v>drop-down</v>
      </c>
      <c r="R4" s="0" t="str">
        <f aca="false">app_nationality</f>
        <v>choose from drop-down</v>
      </c>
      <c r="S4" s="0" t="n">
        <f aca="false">email</f>
        <v>0</v>
      </c>
      <c r="T4" s="0" t="n">
        <v>2</v>
      </c>
      <c r="U4" s="0" t="n">
        <f aca="false">Topic2</f>
        <v>0</v>
      </c>
      <c r="V4" s="0" t="e">
        <f aca="false">VLOOKUP($U4,Topic!$A$3:$J$111,5,0)</f>
        <v>#N/A</v>
      </c>
      <c r="W4" s="0" t="e">
        <f aca="false">VLOOKUP($U4,Topic!$A$3:$J$111,2,0)</f>
        <v>#N/A</v>
      </c>
      <c r="X4" s="0" t="e">
        <f aca="false">VLOOKUP($U4,Topic!$A$3:$J$111,3,0)</f>
        <v>#N/A</v>
      </c>
      <c r="Y4" s="0" t="e">
        <f aca="false">VLOOKUP($U4,Topic!$A$3:$J$111,8,0)</f>
        <v>#N/A</v>
      </c>
      <c r="AC4" s="0" t="str">
        <f aca="false">Duration</f>
        <v/>
      </c>
    </row>
    <row r="5" customFormat="false" ht="18.75" hidden="false" customHeight="false" outlineLevel="0" collapsed="false">
      <c r="D5" s="0" t="n">
        <v>2</v>
      </c>
      <c r="E5" s="0" t="str">
        <f aca="false">($F$3&amp;", "&amp;$G$3)</f>
        <v>0, 0</v>
      </c>
      <c r="F5" s="0" t="n">
        <f aca="false">app_family</f>
        <v>0</v>
      </c>
      <c r="G5" s="0" t="n">
        <f aca="false">app_first</f>
        <v>0</v>
      </c>
      <c r="H5" s="67" t="n">
        <f aca="false">app_birth</f>
        <v>0</v>
      </c>
      <c r="I5" s="0" t="str">
        <f aca="false">app_status</f>
        <v>choose from drop-down</v>
      </c>
      <c r="N5" s="0" t="str">
        <f aca="false">app_inst</f>
        <v>Choose from drop-down</v>
      </c>
      <c r="Q5" s="0" t="str">
        <f aca="false">app_gender</f>
        <v>drop-down</v>
      </c>
      <c r="R5" s="0" t="str">
        <f aca="false">app_nationality</f>
        <v>choose from drop-down</v>
      </c>
      <c r="S5" s="0" t="n">
        <f aca="false">email</f>
        <v>0</v>
      </c>
      <c r="T5" s="0" t="n">
        <v>3</v>
      </c>
      <c r="U5" s="0" t="n">
        <f aca="false">Topic3</f>
        <v>0</v>
      </c>
      <c r="V5" s="0" t="e">
        <f aca="false">VLOOKUP($U5,Topic!$A$3:$J$111,5,0)</f>
        <v>#N/A</v>
      </c>
      <c r="W5" s="0" t="e">
        <f aca="false">VLOOKUP($U5,Topic!$A$3:$J$111,2,0)</f>
        <v>#N/A</v>
      </c>
      <c r="X5" s="0" t="e">
        <f aca="false">VLOOKUP($U5,Topic!$A$3:$J$111,3,0)</f>
        <v>#N/A</v>
      </c>
      <c r="Y5" s="0" t="e">
        <f aca="false">VLOOKUP($U5,Topic!$A$3:$J$111,8,0)</f>
        <v>#N/A</v>
      </c>
      <c r="AC5" s="0" t="str">
        <f aca="false">Duration</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8.75" zeroHeight="false" outlineLevelRow="0" outlineLevelCol="0"/>
  <sheetData>
    <row r="1" customFormat="false" ht="18.75" hidden="false" customHeight="false" outlineLevel="0" collapsed="false">
      <c r="A1" s="0" t="s">
        <v>89</v>
      </c>
      <c r="B1" s="0" t="s">
        <v>90</v>
      </c>
    </row>
    <row r="2" customFormat="false" ht="18.75" hidden="false" customHeight="false" outlineLevel="0" collapsed="false">
      <c r="A2" s="0" t="s">
        <v>4</v>
      </c>
    </row>
    <row r="3" customFormat="false" ht="30" hidden="false" customHeight="true" outlineLevel="0" collapsed="false">
      <c r="A3" s="68" t="s">
        <v>91</v>
      </c>
      <c r="B3" s="69" t="s">
        <v>92</v>
      </c>
      <c r="C3" s="70" t="s">
        <v>93</v>
      </c>
      <c r="D3" s="70" t="s">
        <v>94</v>
      </c>
      <c r="E3" s="70" t="s">
        <v>95</v>
      </c>
      <c r="F3" s="70" t="s">
        <v>96</v>
      </c>
      <c r="G3" s="70" t="s">
        <v>97</v>
      </c>
      <c r="H3" s="70" t="s">
        <v>98</v>
      </c>
      <c r="I3" s="71" t="s">
        <v>99</v>
      </c>
      <c r="J3" s="71" t="s">
        <v>99</v>
      </c>
      <c r="K3" s="71" t="s">
        <v>99</v>
      </c>
      <c r="L3" s="71" t="s">
        <v>99</v>
      </c>
      <c r="M3" s="71" t="s">
        <v>99</v>
      </c>
      <c r="N3" s="71" t="s">
        <v>99</v>
      </c>
      <c r="O3" s="71" t="s">
        <v>99</v>
      </c>
      <c r="P3" s="71" t="s">
        <v>99</v>
      </c>
      <c r="Q3" s="71" t="s">
        <v>99</v>
      </c>
    </row>
    <row r="4" customFormat="false" ht="30" hidden="false" customHeight="true" outlineLevel="0" collapsed="false">
      <c r="A4" s="72" t="s">
        <v>100</v>
      </c>
      <c r="B4" s="70" t="s">
        <v>101</v>
      </c>
      <c r="C4" s="71" t="s">
        <v>99</v>
      </c>
      <c r="D4" s="71" t="s">
        <v>99</v>
      </c>
      <c r="E4" s="71" t="s">
        <v>99</v>
      </c>
      <c r="F4" s="71" t="s">
        <v>99</v>
      </c>
      <c r="G4" s="71" t="s">
        <v>99</v>
      </c>
      <c r="H4" s="71" t="s">
        <v>99</v>
      </c>
      <c r="I4" s="71" t="s">
        <v>99</v>
      </c>
      <c r="J4" s="71" t="s">
        <v>99</v>
      </c>
      <c r="K4" s="71" t="s">
        <v>99</v>
      </c>
      <c r="L4" s="71" t="s">
        <v>99</v>
      </c>
      <c r="M4" s="71" t="s">
        <v>99</v>
      </c>
      <c r="N4" s="71" t="s">
        <v>99</v>
      </c>
      <c r="O4" s="71" t="s">
        <v>99</v>
      </c>
      <c r="P4" s="71" t="s">
        <v>99</v>
      </c>
      <c r="Q4" s="71" t="s">
        <v>99</v>
      </c>
    </row>
    <row r="5" customFormat="false" ht="30" hidden="false" customHeight="true" outlineLevel="0" collapsed="false">
      <c r="A5" s="72" t="s">
        <v>102</v>
      </c>
      <c r="B5" s="70" t="s">
        <v>103</v>
      </c>
      <c r="C5" s="73" t="s">
        <v>104</v>
      </c>
      <c r="D5" s="70" t="s">
        <v>105</v>
      </c>
      <c r="E5" s="70" t="s">
        <v>106</v>
      </c>
      <c r="F5" s="70" t="s">
        <v>107</v>
      </c>
      <c r="G5" s="71" t="s">
        <v>99</v>
      </c>
      <c r="H5" s="71" t="s">
        <v>99</v>
      </c>
      <c r="I5" s="71" t="s">
        <v>99</v>
      </c>
      <c r="J5" s="71" t="s">
        <v>99</v>
      </c>
      <c r="K5" s="71" t="s">
        <v>99</v>
      </c>
      <c r="L5" s="71" t="s">
        <v>99</v>
      </c>
      <c r="M5" s="71" t="s">
        <v>99</v>
      </c>
      <c r="N5" s="71" t="s">
        <v>99</v>
      </c>
      <c r="O5" s="71" t="s">
        <v>99</v>
      </c>
      <c r="P5" s="71" t="s">
        <v>99</v>
      </c>
      <c r="Q5" s="71" t="s">
        <v>99</v>
      </c>
    </row>
    <row r="6" customFormat="false" ht="30" hidden="false" customHeight="true" outlineLevel="0" collapsed="false">
      <c r="A6" s="72" t="s">
        <v>108</v>
      </c>
      <c r="B6" s="70" t="s">
        <v>109</v>
      </c>
      <c r="C6" s="71" t="s">
        <v>99</v>
      </c>
      <c r="D6" s="71" t="s">
        <v>99</v>
      </c>
      <c r="E6" s="71" t="s">
        <v>99</v>
      </c>
      <c r="F6" s="71" t="s">
        <v>99</v>
      </c>
      <c r="G6" s="71" t="s">
        <v>99</v>
      </c>
      <c r="H6" s="71" t="s">
        <v>99</v>
      </c>
      <c r="I6" s="71" t="s">
        <v>99</v>
      </c>
      <c r="J6" s="71" t="s">
        <v>99</v>
      </c>
      <c r="K6" s="71" t="s">
        <v>99</v>
      </c>
      <c r="L6" s="71" t="s">
        <v>99</v>
      </c>
      <c r="M6" s="71" t="s">
        <v>99</v>
      </c>
      <c r="N6" s="71" t="s">
        <v>99</v>
      </c>
      <c r="O6" s="71" t="s">
        <v>99</v>
      </c>
      <c r="P6" s="71" t="s">
        <v>99</v>
      </c>
      <c r="Q6" s="71" t="s">
        <v>99</v>
      </c>
    </row>
    <row r="7" customFormat="false" ht="30" hidden="false" customHeight="true" outlineLevel="0" collapsed="false">
      <c r="A7" s="74" t="s">
        <v>110</v>
      </c>
      <c r="B7" s="70" t="s">
        <v>111</v>
      </c>
      <c r="C7" s="71" t="s">
        <v>99</v>
      </c>
      <c r="D7" s="71" t="s">
        <v>99</v>
      </c>
      <c r="E7" s="71" t="s">
        <v>99</v>
      </c>
      <c r="F7" s="71" t="s">
        <v>99</v>
      </c>
      <c r="G7" s="71" t="s">
        <v>99</v>
      </c>
      <c r="H7" s="71" t="s">
        <v>99</v>
      </c>
      <c r="I7" s="71" t="s">
        <v>99</v>
      </c>
      <c r="J7" s="71" t="s">
        <v>99</v>
      </c>
      <c r="K7" s="71" t="s">
        <v>99</v>
      </c>
      <c r="L7" s="71" t="s">
        <v>99</v>
      </c>
      <c r="M7" s="71" t="s">
        <v>99</v>
      </c>
      <c r="N7" s="71" t="s">
        <v>99</v>
      </c>
      <c r="O7" s="71" t="s">
        <v>99</v>
      </c>
      <c r="P7" s="71" t="s">
        <v>99</v>
      </c>
      <c r="Q7" s="71" t="s">
        <v>99</v>
      </c>
    </row>
    <row r="8" customFormat="false" ht="30" hidden="false" customHeight="true" outlineLevel="0" collapsed="false">
      <c r="A8" s="72" t="s">
        <v>112</v>
      </c>
      <c r="B8" s="70" t="s">
        <v>113</v>
      </c>
      <c r="C8" s="75" t="s">
        <v>114</v>
      </c>
      <c r="D8" s="70" t="s">
        <v>115</v>
      </c>
      <c r="E8" s="70" t="s">
        <v>116</v>
      </c>
      <c r="F8" s="70" t="s">
        <v>117</v>
      </c>
      <c r="G8" s="71" t="s">
        <v>99</v>
      </c>
      <c r="H8" s="71" t="s">
        <v>99</v>
      </c>
      <c r="I8" s="71" t="s">
        <v>99</v>
      </c>
      <c r="J8" s="71" t="s">
        <v>99</v>
      </c>
      <c r="K8" s="71" t="s">
        <v>99</v>
      </c>
      <c r="L8" s="71" t="s">
        <v>99</v>
      </c>
      <c r="M8" s="71" t="s">
        <v>99</v>
      </c>
      <c r="N8" s="71" t="s">
        <v>99</v>
      </c>
      <c r="O8" s="71" t="s">
        <v>99</v>
      </c>
      <c r="P8" s="71" t="s">
        <v>99</v>
      </c>
      <c r="Q8" s="71" t="s">
        <v>99</v>
      </c>
    </row>
    <row r="9" customFormat="false" ht="30" hidden="false" customHeight="true" outlineLevel="0" collapsed="false">
      <c r="A9" s="72" t="s">
        <v>118</v>
      </c>
      <c r="B9" s="70" t="s">
        <v>119</v>
      </c>
      <c r="C9" s="76" t="s">
        <v>99</v>
      </c>
      <c r="D9" s="77" t="s">
        <v>99</v>
      </c>
      <c r="E9" s="77" t="s">
        <v>99</v>
      </c>
      <c r="F9" s="77" t="s">
        <v>99</v>
      </c>
      <c r="G9" s="71" t="s">
        <v>99</v>
      </c>
      <c r="H9" s="71" t="s">
        <v>99</v>
      </c>
      <c r="I9" s="71" t="s">
        <v>99</v>
      </c>
      <c r="J9" s="71" t="s">
        <v>99</v>
      </c>
      <c r="K9" s="71" t="s">
        <v>99</v>
      </c>
      <c r="L9" s="71" t="s">
        <v>99</v>
      </c>
      <c r="M9" s="71" t="s">
        <v>99</v>
      </c>
      <c r="N9" s="71" t="s">
        <v>99</v>
      </c>
      <c r="O9" s="71" t="s">
        <v>99</v>
      </c>
      <c r="P9" s="71" t="s">
        <v>99</v>
      </c>
      <c r="Q9" s="71" t="s">
        <v>99</v>
      </c>
    </row>
    <row r="10" customFormat="false" ht="30" hidden="false" customHeight="true" outlineLevel="0" collapsed="false">
      <c r="A10" s="72" t="s">
        <v>120</v>
      </c>
      <c r="B10" s="70" t="s">
        <v>121</v>
      </c>
      <c r="C10" s="70" t="s">
        <v>122</v>
      </c>
      <c r="D10" s="70" t="s">
        <v>123</v>
      </c>
      <c r="E10" s="70" t="s">
        <v>124</v>
      </c>
      <c r="F10" s="70" t="s">
        <v>125</v>
      </c>
      <c r="G10" s="70" t="s">
        <v>126</v>
      </c>
      <c r="H10" s="70" t="s">
        <v>127</v>
      </c>
      <c r="I10" s="70" t="s">
        <v>128</v>
      </c>
      <c r="J10" s="71" t="s">
        <v>99</v>
      </c>
      <c r="K10" s="71" t="s">
        <v>99</v>
      </c>
      <c r="L10" s="71" t="s">
        <v>99</v>
      </c>
      <c r="M10" s="71" t="s">
        <v>99</v>
      </c>
      <c r="N10" s="71" t="s">
        <v>99</v>
      </c>
      <c r="O10" s="71" t="s">
        <v>99</v>
      </c>
      <c r="P10" s="71" t="s">
        <v>99</v>
      </c>
      <c r="Q10" s="71" t="s">
        <v>99</v>
      </c>
    </row>
    <row r="11" customFormat="false" ht="30" hidden="false" customHeight="true" outlineLevel="0" collapsed="false">
      <c r="A11" s="72" t="s">
        <v>129</v>
      </c>
      <c r="B11" s="70" t="s">
        <v>130</v>
      </c>
      <c r="C11" s="70" t="s">
        <v>131</v>
      </c>
      <c r="D11" s="71" t="s">
        <v>99</v>
      </c>
      <c r="E11" s="71" t="s">
        <v>99</v>
      </c>
      <c r="F11" s="71" t="s">
        <v>99</v>
      </c>
      <c r="G11" s="71" t="s">
        <v>99</v>
      </c>
      <c r="H11" s="71" t="s">
        <v>99</v>
      </c>
      <c r="I11" s="71" t="s">
        <v>99</v>
      </c>
      <c r="J11" s="71" t="s">
        <v>99</v>
      </c>
      <c r="K11" s="71" t="s">
        <v>99</v>
      </c>
      <c r="L11" s="71" t="s">
        <v>99</v>
      </c>
      <c r="M11" s="71" t="s">
        <v>99</v>
      </c>
      <c r="N11" s="71" t="s">
        <v>99</v>
      </c>
      <c r="O11" s="71" t="s">
        <v>99</v>
      </c>
      <c r="P11" s="71" t="s">
        <v>99</v>
      </c>
      <c r="Q11" s="71" t="s">
        <v>99</v>
      </c>
    </row>
    <row r="12" customFormat="false" ht="30" hidden="false" customHeight="true" outlineLevel="0" collapsed="false">
      <c r="A12" s="72" t="s">
        <v>132</v>
      </c>
      <c r="B12" s="70" t="s">
        <v>133</v>
      </c>
      <c r="C12" s="71" t="s">
        <v>99</v>
      </c>
      <c r="D12" s="71" t="s">
        <v>99</v>
      </c>
      <c r="E12" s="71" t="s">
        <v>99</v>
      </c>
      <c r="F12" s="71" t="s">
        <v>99</v>
      </c>
      <c r="G12" s="71" t="s">
        <v>99</v>
      </c>
      <c r="H12" s="71" t="s">
        <v>99</v>
      </c>
      <c r="I12" s="71" t="s">
        <v>99</v>
      </c>
      <c r="J12" s="71" t="s">
        <v>99</v>
      </c>
      <c r="K12" s="71" t="s">
        <v>99</v>
      </c>
      <c r="L12" s="71" t="s">
        <v>99</v>
      </c>
      <c r="M12" s="71" t="s">
        <v>99</v>
      </c>
      <c r="N12" s="71" t="s">
        <v>99</v>
      </c>
      <c r="O12" s="71" t="s">
        <v>99</v>
      </c>
      <c r="P12" s="71" t="s">
        <v>99</v>
      </c>
      <c r="Q12" s="71" t="s">
        <v>99</v>
      </c>
    </row>
    <row r="13" customFormat="false" ht="30" hidden="false" customHeight="true" outlineLevel="0" collapsed="false">
      <c r="A13" s="72" t="s">
        <v>134</v>
      </c>
      <c r="B13" s="70" t="s">
        <v>135</v>
      </c>
      <c r="C13" s="71" t="s">
        <v>99</v>
      </c>
      <c r="D13" s="71" t="s">
        <v>99</v>
      </c>
      <c r="E13" s="71" t="s">
        <v>99</v>
      </c>
      <c r="F13" s="71" t="s">
        <v>99</v>
      </c>
      <c r="G13" s="71" t="s">
        <v>99</v>
      </c>
      <c r="H13" s="71" t="s">
        <v>99</v>
      </c>
      <c r="I13" s="71" t="s">
        <v>99</v>
      </c>
      <c r="J13" s="71" t="s">
        <v>99</v>
      </c>
      <c r="K13" s="71" t="s">
        <v>99</v>
      </c>
      <c r="L13" s="71" t="s">
        <v>99</v>
      </c>
      <c r="M13" s="71" t="s">
        <v>99</v>
      </c>
      <c r="N13" s="71" t="s">
        <v>99</v>
      </c>
      <c r="O13" s="71" t="s">
        <v>99</v>
      </c>
      <c r="P13" s="71" t="s">
        <v>99</v>
      </c>
      <c r="Q13" s="71" t="s">
        <v>99</v>
      </c>
    </row>
    <row r="14" customFormat="false" ht="30" hidden="false" customHeight="true" outlineLevel="0" collapsed="false">
      <c r="A14" s="72" t="s">
        <v>136</v>
      </c>
      <c r="B14" s="70" t="s">
        <v>137</v>
      </c>
      <c r="C14" s="70" t="s">
        <v>138</v>
      </c>
      <c r="D14" s="78" t="s">
        <v>139</v>
      </c>
      <c r="E14" s="70" t="s">
        <v>140</v>
      </c>
      <c r="F14" s="70" t="s">
        <v>141</v>
      </c>
      <c r="G14" s="70" t="s">
        <v>142</v>
      </c>
      <c r="H14" s="70" t="s">
        <v>143</v>
      </c>
      <c r="I14" s="70" t="s">
        <v>144</v>
      </c>
      <c r="J14" s="70" t="s">
        <v>145</v>
      </c>
      <c r="K14" s="70" t="s">
        <v>146</v>
      </c>
      <c r="L14" s="70" t="s">
        <v>147</v>
      </c>
      <c r="M14" s="70" t="s">
        <v>148</v>
      </c>
      <c r="N14" s="70" t="s">
        <v>149</v>
      </c>
      <c r="O14" s="70" t="s">
        <v>150</v>
      </c>
      <c r="P14" s="70" t="s">
        <v>151</v>
      </c>
      <c r="Q14" s="70" t="s">
        <v>152</v>
      </c>
      <c r="R14" s="70" t="s">
        <v>153</v>
      </c>
    </row>
    <row r="15" customFormat="false" ht="30" hidden="false" customHeight="true" outlineLevel="0" collapsed="false">
      <c r="A15" s="72" t="s">
        <v>154</v>
      </c>
      <c r="B15" s="70" t="s">
        <v>155</v>
      </c>
      <c r="C15" s="70" t="s">
        <v>156</v>
      </c>
      <c r="D15" s="70" t="s">
        <v>157</v>
      </c>
      <c r="E15" s="70" t="s">
        <v>158</v>
      </c>
      <c r="F15" s="70" t="s">
        <v>159</v>
      </c>
      <c r="G15" s="70" t="s">
        <v>160</v>
      </c>
      <c r="H15" s="70" t="s">
        <v>161</v>
      </c>
      <c r="I15" s="70" t="s">
        <v>162</v>
      </c>
      <c r="J15" s="70" t="s">
        <v>163</v>
      </c>
      <c r="K15" s="70" t="s">
        <v>164</v>
      </c>
      <c r="L15" s="70" t="s">
        <v>165</v>
      </c>
      <c r="M15" s="70" t="s">
        <v>166</v>
      </c>
      <c r="N15" s="70" t="s">
        <v>167</v>
      </c>
      <c r="O15" s="70" t="s">
        <v>168</v>
      </c>
      <c r="P15" s="71" t="s">
        <v>99</v>
      </c>
      <c r="Q15" s="71" t="s">
        <v>99</v>
      </c>
    </row>
    <row r="16" customFormat="false" ht="30" hidden="false" customHeight="true" outlineLevel="0" collapsed="false">
      <c r="A16" s="72" t="s">
        <v>169</v>
      </c>
      <c r="B16" s="70" t="s">
        <v>170</v>
      </c>
      <c r="C16" s="71" t="s">
        <v>99</v>
      </c>
      <c r="D16" s="71" t="s">
        <v>99</v>
      </c>
      <c r="E16" s="71" t="s">
        <v>99</v>
      </c>
      <c r="F16" s="71" t="s">
        <v>99</v>
      </c>
      <c r="G16" s="71" t="s">
        <v>99</v>
      </c>
      <c r="H16" s="71" t="s">
        <v>99</v>
      </c>
      <c r="I16" s="71" t="s">
        <v>99</v>
      </c>
      <c r="J16" s="71" t="s">
        <v>99</v>
      </c>
      <c r="K16" s="71" t="s">
        <v>99</v>
      </c>
      <c r="L16" s="71" t="s">
        <v>99</v>
      </c>
      <c r="M16" s="71" t="s">
        <v>99</v>
      </c>
      <c r="N16" s="71" t="s">
        <v>99</v>
      </c>
      <c r="O16" s="71" t="s">
        <v>99</v>
      </c>
      <c r="P16" s="71" t="s">
        <v>99</v>
      </c>
      <c r="Q16" s="71" t="s">
        <v>99</v>
      </c>
    </row>
    <row r="17" customFormat="false" ht="30" hidden="false" customHeight="true" outlineLevel="0" collapsed="false">
      <c r="A17" s="68" t="s">
        <v>171</v>
      </c>
      <c r="B17" s="73" t="s">
        <v>172</v>
      </c>
      <c r="C17" s="71" t="s">
        <v>99</v>
      </c>
      <c r="D17" s="71" t="s">
        <v>99</v>
      </c>
      <c r="F17" s="71" t="s">
        <v>99</v>
      </c>
      <c r="G17" s="71" t="s">
        <v>99</v>
      </c>
      <c r="H17" s="71" t="s">
        <v>99</v>
      </c>
      <c r="I17" s="71" t="s">
        <v>99</v>
      </c>
      <c r="J17" s="71" t="s">
        <v>99</v>
      </c>
      <c r="K17" s="71" t="s">
        <v>99</v>
      </c>
      <c r="L17" s="71" t="s">
        <v>99</v>
      </c>
      <c r="M17" s="71" t="s">
        <v>99</v>
      </c>
      <c r="N17" s="71" t="s">
        <v>99</v>
      </c>
      <c r="O17" s="71" t="s">
        <v>99</v>
      </c>
      <c r="P17" s="71" t="s">
        <v>99</v>
      </c>
      <c r="Q17" s="71" t="s">
        <v>99</v>
      </c>
    </row>
    <row r="18" customFormat="false" ht="30" hidden="false" customHeight="true" outlineLevel="0" collapsed="false">
      <c r="A18" s="72" t="s">
        <v>173</v>
      </c>
      <c r="B18" s="79" t="s">
        <v>174</v>
      </c>
      <c r="C18" s="70" t="s">
        <v>175</v>
      </c>
      <c r="D18" s="80" t="s">
        <v>176</v>
      </c>
      <c r="E18" s="71" t="s">
        <v>99</v>
      </c>
      <c r="F18" s="71" t="s">
        <v>99</v>
      </c>
      <c r="G18" s="71" t="s">
        <v>99</v>
      </c>
      <c r="H18" s="71" t="s">
        <v>99</v>
      </c>
      <c r="I18" s="71" t="s">
        <v>99</v>
      </c>
      <c r="J18" s="71" t="s">
        <v>99</v>
      </c>
      <c r="K18" s="71" t="s">
        <v>99</v>
      </c>
      <c r="L18" s="71" t="s">
        <v>99</v>
      </c>
      <c r="M18" s="71" t="s">
        <v>99</v>
      </c>
      <c r="N18" s="71" t="s">
        <v>99</v>
      </c>
      <c r="O18" s="71" t="s">
        <v>99</v>
      </c>
      <c r="P18" s="71" t="s">
        <v>99</v>
      </c>
      <c r="Q18" s="71" t="s">
        <v>99</v>
      </c>
    </row>
    <row r="19" customFormat="false" ht="30" hidden="false" customHeight="true" outlineLevel="0" collapsed="false">
      <c r="A19" s="72" t="s">
        <v>177</v>
      </c>
      <c r="B19" s="70" t="s">
        <v>178</v>
      </c>
      <c r="C19" s="70" t="s">
        <v>179</v>
      </c>
      <c r="D19" s="70" t="s">
        <v>180</v>
      </c>
      <c r="E19" s="69" t="s">
        <v>181</v>
      </c>
      <c r="F19" s="71" t="s">
        <v>99</v>
      </c>
      <c r="G19" s="71" t="s">
        <v>99</v>
      </c>
      <c r="H19" s="71" t="s">
        <v>99</v>
      </c>
      <c r="I19" s="71" t="s">
        <v>99</v>
      </c>
      <c r="J19" s="71" t="s">
        <v>99</v>
      </c>
      <c r="K19" s="71" t="s">
        <v>99</v>
      </c>
      <c r="L19" s="71" t="s">
        <v>99</v>
      </c>
      <c r="M19" s="71" t="s">
        <v>99</v>
      </c>
      <c r="N19" s="71" t="s">
        <v>99</v>
      </c>
      <c r="O19" s="71" t="s">
        <v>99</v>
      </c>
      <c r="P19" s="71" t="s">
        <v>99</v>
      </c>
      <c r="Q19" s="71" t="s">
        <v>99</v>
      </c>
    </row>
    <row r="20" customFormat="false" ht="30" hidden="false" customHeight="true" outlineLevel="0" collapsed="false">
      <c r="A20" s="72" t="s">
        <v>182</v>
      </c>
      <c r="B20" s="70" t="s">
        <v>183</v>
      </c>
      <c r="C20" s="70" t="s">
        <v>184</v>
      </c>
      <c r="D20" s="71" t="s">
        <v>99</v>
      </c>
      <c r="E20" s="71" t="s">
        <v>99</v>
      </c>
      <c r="F20" s="71" t="s">
        <v>99</v>
      </c>
      <c r="G20" s="71" t="s">
        <v>99</v>
      </c>
      <c r="H20" s="71" t="s">
        <v>99</v>
      </c>
      <c r="I20" s="71" t="s">
        <v>99</v>
      </c>
      <c r="J20" s="71" t="s">
        <v>99</v>
      </c>
      <c r="K20" s="71" t="s">
        <v>99</v>
      </c>
      <c r="L20" s="71" t="s">
        <v>99</v>
      </c>
      <c r="M20" s="71" t="s">
        <v>99</v>
      </c>
      <c r="N20" s="71" t="s">
        <v>99</v>
      </c>
      <c r="O20" s="71" t="s">
        <v>99</v>
      </c>
      <c r="P20" s="71" t="s">
        <v>99</v>
      </c>
      <c r="Q20" s="71" t="s">
        <v>99</v>
      </c>
    </row>
    <row r="21" customFormat="false" ht="30" hidden="false" customHeight="true" outlineLevel="0" collapsed="false">
      <c r="A21" s="72" t="s">
        <v>185</v>
      </c>
      <c r="B21" s="70" t="s">
        <v>186</v>
      </c>
      <c r="C21" s="70" t="s">
        <v>187</v>
      </c>
      <c r="D21" s="71" t="s">
        <v>99</v>
      </c>
      <c r="E21" s="71" t="s">
        <v>99</v>
      </c>
      <c r="F21" s="71" t="s">
        <v>99</v>
      </c>
      <c r="G21" s="71" t="s">
        <v>99</v>
      </c>
      <c r="H21" s="71" t="s">
        <v>99</v>
      </c>
      <c r="I21" s="71" t="s">
        <v>99</v>
      </c>
      <c r="J21" s="71" t="s">
        <v>99</v>
      </c>
      <c r="K21" s="71" t="s">
        <v>99</v>
      </c>
      <c r="L21" s="71" t="s">
        <v>99</v>
      </c>
      <c r="M21" s="71" t="s">
        <v>99</v>
      </c>
      <c r="N21" s="71" t="s">
        <v>99</v>
      </c>
      <c r="O21" s="71" t="s">
        <v>99</v>
      </c>
      <c r="P21" s="71" t="s">
        <v>99</v>
      </c>
      <c r="Q21" s="71" t="s">
        <v>99</v>
      </c>
    </row>
    <row r="22" customFormat="false" ht="30" hidden="false" customHeight="true" outlineLevel="0" collapsed="false">
      <c r="A22" s="68" t="s">
        <v>188</v>
      </c>
      <c r="B22" s="69" t="s">
        <v>189</v>
      </c>
      <c r="C22" s="71" t="s">
        <v>99</v>
      </c>
      <c r="D22" s="71" t="s">
        <v>99</v>
      </c>
      <c r="E22" s="71" t="s">
        <v>99</v>
      </c>
      <c r="F22" s="71" t="s">
        <v>99</v>
      </c>
      <c r="G22" s="71" t="s">
        <v>99</v>
      </c>
      <c r="H22" s="71" t="s">
        <v>99</v>
      </c>
      <c r="I22" s="71" t="s">
        <v>99</v>
      </c>
      <c r="J22" s="71" t="s">
        <v>99</v>
      </c>
      <c r="K22" s="71" t="s">
        <v>99</v>
      </c>
      <c r="L22" s="71" t="s">
        <v>99</v>
      </c>
      <c r="M22" s="71" t="s">
        <v>99</v>
      </c>
      <c r="N22" s="71" t="s">
        <v>99</v>
      </c>
      <c r="O22" s="71" t="s">
        <v>99</v>
      </c>
      <c r="P22" s="71" t="s">
        <v>99</v>
      </c>
      <c r="Q22" s="71" t="s">
        <v>99</v>
      </c>
    </row>
    <row r="23" customFormat="false" ht="30" hidden="false" customHeight="true" outlineLevel="0" collapsed="false">
      <c r="A23" s="72" t="s">
        <v>190</v>
      </c>
      <c r="B23" s="70" t="s">
        <v>191</v>
      </c>
      <c r="C23" s="70" t="s">
        <v>192</v>
      </c>
      <c r="D23" s="71" t="s">
        <v>99</v>
      </c>
      <c r="E23" s="71" t="s">
        <v>99</v>
      </c>
      <c r="F23" s="71" t="s">
        <v>99</v>
      </c>
      <c r="G23" s="71" t="s">
        <v>99</v>
      </c>
      <c r="H23" s="71" t="s">
        <v>99</v>
      </c>
      <c r="I23" s="71" t="s">
        <v>99</v>
      </c>
      <c r="J23" s="71" t="s">
        <v>99</v>
      </c>
      <c r="K23" s="71" t="s">
        <v>99</v>
      </c>
      <c r="L23" s="71" t="s">
        <v>99</v>
      </c>
      <c r="M23" s="71" t="s">
        <v>99</v>
      </c>
      <c r="N23" s="71" t="s">
        <v>99</v>
      </c>
      <c r="O23" s="71" t="s">
        <v>99</v>
      </c>
      <c r="P23" s="71" t="s">
        <v>99</v>
      </c>
      <c r="Q23" s="71" t="s">
        <v>99</v>
      </c>
    </row>
    <row r="24" customFormat="false" ht="30" hidden="false" customHeight="true" outlineLevel="0" collapsed="false">
      <c r="A24" s="72" t="s">
        <v>193</v>
      </c>
      <c r="B24" s="70" t="s">
        <v>194</v>
      </c>
      <c r="C24" s="70" t="s">
        <v>195</v>
      </c>
      <c r="D24" s="70" t="s">
        <v>196</v>
      </c>
      <c r="E24" s="71" t="s">
        <v>99</v>
      </c>
      <c r="F24" s="71" t="s">
        <v>99</v>
      </c>
      <c r="G24" s="71" t="s">
        <v>99</v>
      </c>
      <c r="H24" s="71" t="s">
        <v>99</v>
      </c>
      <c r="I24" s="71" t="s">
        <v>99</v>
      </c>
      <c r="J24" s="71" t="s">
        <v>99</v>
      </c>
      <c r="K24" s="71" t="s">
        <v>99</v>
      </c>
      <c r="L24" s="71" t="s">
        <v>99</v>
      </c>
      <c r="M24" s="71" t="s">
        <v>99</v>
      </c>
      <c r="N24" s="71" t="s">
        <v>99</v>
      </c>
      <c r="O24" s="71" t="s">
        <v>99</v>
      </c>
      <c r="P24" s="71" t="s">
        <v>99</v>
      </c>
      <c r="Q24" s="71" t="s">
        <v>99</v>
      </c>
    </row>
    <row r="25" customFormat="false" ht="30" hidden="false" customHeight="true" outlineLevel="0" collapsed="false">
      <c r="A25" s="81" t="s">
        <v>197</v>
      </c>
      <c r="B25" s="70" t="s">
        <v>198</v>
      </c>
      <c r="C25" s="71" t="s">
        <v>99</v>
      </c>
      <c r="D25" s="71" t="s">
        <v>99</v>
      </c>
      <c r="E25" s="71" t="s">
        <v>99</v>
      </c>
      <c r="F25" s="71" t="s">
        <v>99</v>
      </c>
      <c r="G25" s="71" t="s">
        <v>99</v>
      </c>
      <c r="H25" s="71" t="s">
        <v>99</v>
      </c>
      <c r="I25" s="71" t="s">
        <v>99</v>
      </c>
      <c r="J25" s="71" t="s">
        <v>99</v>
      </c>
      <c r="K25" s="71" t="s">
        <v>99</v>
      </c>
      <c r="L25" s="71" t="s">
        <v>99</v>
      </c>
      <c r="M25" s="71" t="s">
        <v>99</v>
      </c>
      <c r="N25" s="71" t="s">
        <v>99</v>
      </c>
      <c r="O25" s="71" t="s">
        <v>99</v>
      </c>
      <c r="P25" s="71" t="s">
        <v>99</v>
      </c>
      <c r="Q25" s="71" t="s">
        <v>99</v>
      </c>
    </row>
    <row r="26" customFormat="false" ht="30" hidden="false" customHeight="true" outlineLevel="0" collapsed="false">
      <c r="A26" s="72" t="s">
        <v>199</v>
      </c>
      <c r="B26" s="70" t="s">
        <v>200</v>
      </c>
      <c r="C26" s="71" t="s">
        <v>99</v>
      </c>
      <c r="D26" s="71" t="s">
        <v>99</v>
      </c>
      <c r="E26" s="71" t="s">
        <v>99</v>
      </c>
      <c r="F26" s="71" t="s">
        <v>99</v>
      </c>
      <c r="G26" s="71" t="s">
        <v>99</v>
      </c>
      <c r="H26" s="71" t="s">
        <v>99</v>
      </c>
      <c r="I26" s="71" t="s">
        <v>99</v>
      </c>
      <c r="J26" s="71" t="s">
        <v>99</v>
      </c>
      <c r="K26" s="71" t="s">
        <v>99</v>
      </c>
      <c r="L26" s="71" t="s">
        <v>99</v>
      </c>
      <c r="M26" s="71" t="s">
        <v>99</v>
      </c>
      <c r="N26" s="71" t="s">
        <v>99</v>
      </c>
      <c r="O26" s="71" t="s">
        <v>99</v>
      </c>
      <c r="P26" s="71" t="s">
        <v>99</v>
      </c>
      <c r="Q26" s="71" t="s">
        <v>99</v>
      </c>
    </row>
    <row r="27" customFormat="false" ht="30" hidden="false" customHeight="true" outlineLevel="0" collapsed="false">
      <c r="A27" s="72" t="s">
        <v>201</v>
      </c>
      <c r="B27" s="70" t="s">
        <v>202</v>
      </c>
      <c r="C27" s="70" t="s">
        <v>203</v>
      </c>
      <c r="D27" s="71" t="s">
        <v>99</v>
      </c>
      <c r="E27" s="71" t="s">
        <v>99</v>
      </c>
      <c r="F27" s="71" t="s">
        <v>99</v>
      </c>
      <c r="G27" s="71" t="s">
        <v>99</v>
      </c>
      <c r="H27" s="71" t="s">
        <v>99</v>
      </c>
      <c r="I27" s="71" t="s">
        <v>99</v>
      </c>
      <c r="J27" s="71" t="s">
        <v>99</v>
      </c>
      <c r="K27" s="71" t="s">
        <v>99</v>
      </c>
      <c r="L27" s="71" t="s">
        <v>99</v>
      </c>
      <c r="M27" s="71" t="s">
        <v>99</v>
      </c>
      <c r="N27" s="71" t="s">
        <v>99</v>
      </c>
      <c r="O27" s="71" t="s">
        <v>99</v>
      </c>
      <c r="P27" s="71" t="s">
        <v>99</v>
      </c>
      <c r="Q27" s="71" t="s">
        <v>99</v>
      </c>
    </row>
    <row r="28" customFormat="false" ht="30" hidden="false" customHeight="true" outlineLevel="0" collapsed="false">
      <c r="A28" s="72" t="s">
        <v>204</v>
      </c>
      <c r="B28" s="70" t="s">
        <v>205</v>
      </c>
      <c r="C28" s="70" t="s">
        <v>206</v>
      </c>
      <c r="D28" s="70" t="s">
        <v>207</v>
      </c>
      <c r="E28" s="71" t="s">
        <v>99</v>
      </c>
      <c r="F28" s="71" t="s">
        <v>99</v>
      </c>
      <c r="G28" s="71" t="s">
        <v>99</v>
      </c>
      <c r="H28" s="71" t="s">
        <v>99</v>
      </c>
      <c r="I28" s="71" t="s">
        <v>99</v>
      </c>
      <c r="J28" s="71" t="s">
        <v>99</v>
      </c>
      <c r="K28" s="71" t="s">
        <v>99</v>
      </c>
      <c r="L28" s="71" t="s">
        <v>99</v>
      </c>
      <c r="M28" s="71" t="s">
        <v>99</v>
      </c>
      <c r="N28" s="71" t="s">
        <v>99</v>
      </c>
      <c r="O28" s="71" t="s">
        <v>99</v>
      </c>
      <c r="P28" s="71" t="s">
        <v>99</v>
      </c>
      <c r="Q28" s="71" t="s">
        <v>99</v>
      </c>
    </row>
    <row r="29" customFormat="false" ht="30" hidden="false" customHeight="true" outlineLevel="0" collapsed="false">
      <c r="A29" s="68" t="s">
        <v>208</v>
      </c>
      <c r="B29" s="69" t="s">
        <v>209</v>
      </c>
      <c r="C29" s="71" t="s">
        <v>99</v>
      </c>
      <c r="D29" s="71" t="s">
        <v>99</v>
      </c>
      <c r="E29" s="71" t="s">
        <v>99</v>
      </c>
      <c r="F29" s="71" t="s">
        <v>99</v>
      </c>
      <c r="G29" s="71" t="s">
        <v>99</v>
      </c>
      <c r="H29" s="71" t="s">
        <v>99</v>
      </c>
      <c r="I29" s="71" t="s">
        <v>99</v>
      </c>
      <c r="J29" s="71" t="s">
        <v>99</v>
      </c>
      <c r="K29" s="71" t="s">
        <v>99</v>
      </c>
      <c r="L29" s="71" t="s">
        <v>99</v>
      </c>
      <c r="M29" s="71" t="s">
        <v>99</v>
      </c>
      <c r="N29" s="71" t="s">
        <v>99</v>
      </c>
      <c r="O29" s="71" t="s">
        <v>99</v>
      </c>
      <c r="P29" s="71" t="s">
        <v>99</v>
      </c>
      <c r="Q29" s="71" t="s">
        <v>99</v>
      </c>
    </row>
    <row r="30" customFormat="false" ht="30" hidden="false" customHeight="true" outlineLevel="0" collapsed="false">
      <c r="A30" s="72" t="s">
        <v>210</v>
      </c>
      <c r="B30" s="78" t="s">
        <v>211</v>
      </c>
      <c r="C30" s="70" t="s">
        <v>212</v>
      </c>
      <c r="D30" s="82" t="s">
        <v>213</v>
      </c>
      <c r="E30" s="70" t="s">
        <v>214</v>
      </c>
      <c r="F30" s="70" t="s">
        <v>215</v>
      </c>
      <c r="G30" s="70" t="s">
        <v>216</v>
      </c>
      <c r="H30" s="70" t="s">
        <v>217</v>
      </c>
      <c r="I30" s="70" t="s">
        <v>218</v>
      </c>
      <c r="J30" s="70" t="s">
        <v>219</v>
      </c>
      <c r="K30" s="70" t="s">
        <v>220</v>
      </c>
      <c r="L30" s="83" t="s">
        <v>221</v>
      </c>
      <c r="M30" s="84" t="s">
        <v>222</v>
      </c>
      <c r="N30" s="71" t="s">
        <v>99</v>
      </c>
      <c r="O30" s="71" t="s">
        <v>99</v>
      </c>
      <c r="P30" s="71" t="s">
        <v>99</v>
      </c>
      <c r="Q30" s="71" t="s">
        <v>99</v>
      </c>
    </row>
    <row r="31" customFormat="false" ht="30" hidden="false" customHeight="true" outlineLevel="0" collapsed="false">
      <c r="A31" s="72" t="s">
        <v>223</v>
      </c>
      <c r="B31" s="70" t="s">
        <v>224</v>
      </c>
      <c r="C31" s="70" t="s">
        <v>225</v>
      </c>
      <c r="D31" s="70" t="s">
        <v>226</v>
      </c>
      <c r="E31" s="70" t="s">
        <v>227</v>
      </c>
      <c r="F31" s="70" t="s">
        <v>228</v>
      </c>
      <c r="G31" s="71" t="s">
        <v>99</v>
      </c>
      <c r="H31" s="71" t="s">
        <v>99</v>
      </c>
      <c r="I31" s="71" t="s">
        <v>99</v>
      </c>
      <c r="J31" s="71" t="s">
        <v>99</v>
      </c>
      <c r="K31" s="71" t="s">
        <v>99</v>
      </c>
      <c r="L31" s="71" t="s">
        <v>99</v>
      </c>
      <c r="M31" s="71" t="s">
        <v>99</v>
      </c>
      <c r="N31" s="71" t="s">
        <v>99</v>
      </c>
      <c r="O31" s="71" t="s">
        <v>99</v>
      </c>
      <c r="P31" s="71" t="s">
        <v>99</v>
      </c>
      <c r="Q31" s="71"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8.75" zeroHeight="false" outlineLevelRow="0" outlineLevelCol="0"/>
  <sheetData>
    <row r="1" customFormat="false" ht="18.75" hidden="false" customHeight="false" outlineLevel="0" collapsed="false">
      <c r="A1" s="0" t="s">
        <v>229</v>
      </c>
      <c r="B1" s="0" t="s">
        <v>230</v>
      </c>
      <c r="C1" s="0" t="s">
        <v>64</v>
      </c>
      <c r="D1" s="0" t="s">
        <v>231</v>
      </c>
    </row>
    <row r="2" customFormat="false" ht="18.75" hidden="false" customHeight="false" outlineLevel="0" collapsed="false">
      <c r="A2" s="0" t="s">
        <v>18</v>
      </c>
      <c r="B2" s="0" t="s">
        <v>4</v>
      </c>
      <c r="D2" s="0" t="s">
        <v>4</v>
      </c>
    </row>
    <row r="3" customFormat="false" ht="18.75" hidden="false" customHeight="false" outlineLevel="0" collapsed="false">
      <c r="A3" s="0" t="s">
        <v>232</v>
      </c>
      <c r="B3" s="0" t="s">
        <v>233</v>
      </c>
      <c r="D3" s="0" t="s">
        <v>234</v>
      </c>
    </row>
    <row r="4" customFormat="false" ht="18.75" hidden="false" customHeight="false" outlineLevel="0" collapsed="false">
      <c r="A4" s="0" t="s">
        <v>235</v>
      </c>
      <c r="B4" s="0" t="s">
        <v>236</v>
      </c>
      <c r="D4" s="0" t="s">
        <v>237</v>
      </c>
    </row>
    <row r="5" customFormat="false" ht="18.75" hidden="false" customHeight="false" outlineLevel="0" collapsed="false">
      <c r="D5" s="0" t="s">
        <v>238</v>
      </c>
    </row>
    <row r="6" customFormat="false" ht="18.75" hidden="false" customHeight="false" outlineLevel="0" collapsed="false">
      <c r="D6" s="0" t="s">
        <v>239</v>
      </c>
    </row>
    <row r="7" customFormat="false" ht="18.75" hidden="false" customHeight="false" outlineLevel="0" collapsed="false">
      <c r="D7" s="0" t="s">
        <v>240</v>
      </c>
    </row>
    <row r="8" customFormat="false" ht="18.75" hidden="false" customHeight="false" outlineLevel="0" collapsed="false">
      <c r="D8" s="0" t="s">
        <v>241</v>
      </c>
    </row>
    <row r="9" customFormat="false" ht="18.75" hidden="false" customHeight="false" outlineLevel="0" collapsed="false">
      <c r="D9" s="0" t="s">
        <v>242</v>
      </c>
    </row>
    <row r="10" customFormat="false" ht="18.75" hidden="false" customHeight="false" outlineLevel="0" collapsed="false">
      <c r="D10" s="0" t="s">
        <v>243</v>
      </c>
    </row>
    <row r="11" customFormat="false" ht="18.75" hidden="false" customHeight="false" outlineLevel="0" collapsed="false">
      <c r="D11" s="0" t="s">
        <v>100</v>
      </c>
    </row>
    <row r="12" customFormat="false" ht="18.75" hidden="false" customHeight="false" outlineLevel="0" collapsed="false">
      <c r="D12" s="0" t="s">
        <v>244</v>
      </c>
    </row>
    <row r="13" customFormat="false" ht="18.75" hidden="false" customHeight="false" outlineLevel="0" collapsed="false">
      <c r="D13" s="0" t="s">
        <v>245</v>
      </c>
    </row>
    <row r="14" customFormat="false" ht="18.75" hidden="false" customHeight="false" outlineLevel="0" collapsed="false">
      <c r="D14" s="0" t="s">
        <v>102</v>
      </c>
    </row>
    <row r="15" customFormat="false" ht="18.75" hidden="false" customHeight="false" outlineLevel="0" collapsed="false">
      <c r="D15" s="0" t="s">
        <v>108</v>
      </c>
    </row>
    <row r="16" customFormat="false" ht="18.75" hidden="false" customHeight="false" outlineLevel="0" collapsed="false">
      <c r="D16" s="0" t="s">
        <v>246</v>
      </c>
    </row>
    <row r="17" customFormat="false" ht="18.75" hidden="false" customHeight="false" outlineLevel="0" collapsed="false">
      <c r="D17" s="0" t="s">
        <v>247</v>
      </c>
    </row>
    <row r="18" customFormat="false" ht="18.75" hidden="false" customHeight="false" outlineLevel="0" collapsed="false">
      <c r="D18" s="0" t="s">
        <v>248</v>
      </c>
    </row>
    <row r="19" customFormat="false" ht="18.75" hidden="false" customHeight="false" outlineLevel="0" collapsed="false">
      <c r="D19" s="0" t="s">
        <v>249</v>
      </c>
    </row>
    <row r="20" customFormat="false" ht="18.75" hidden="false" customHeight="false" outlineLevel="0" collapsed="false">
      <c r="D20" s="0" t="s">
        <v>250</v>
      </c>
    </row>
    <row r="21" customFormat="false" ht="18.75" hidden="false" customHeight="false" outlineLevel="0" collapsed="false">
      <c r="D21" s="0" t="s">
        <v>251</v>
      </c>
    </row>
    <row r="22" customFormat="false" ht="18.75" hidden="false" customHeight="false" outlineLevel="0" collapsed="false">
      <c r="D22" s="0" t="s">
        <v>252</v>
      </c>
    </row>
    <row r="23" customFormat="false" ht="18.75" hidden="false" customHeight="false" outlineLevel="0" collapsed="false">
      <c r="D23" s="0" t="s">
        <v>253</v>
      </c>
    </row>
    <row r="24" customFormat="false" ht="18.75" hidden="false" customHeight="false" outlineLevel="0" collapsed="false">
      <c r="D24" s="0" t="s">
        <v>254</v>
      </c>
    </row>
    <row r="25" customFormat="false" ht="18.75" hidden="false" customHeight="false" outlineLevel="0" collapsed="false">
      <c r="D25" s="0" t="s">
        <v>255</v>
      </c>
    </row>
    <row r="26" customFormat="false" ht="18.75" hidden="false" customHeight="false" outlineLevel="0" collapsed="false">
      <c r="D26" s="0" t="s">
        <v>256</v>
      </c>
    </row>
    <row r="27" customFormat="false" ht="18.75" hidden="false" customHeight="false" outlineLevel="0" collapsed="false">
      <c r="D27" s="0" t="s">
        <v>257</v>
      </c>
    </row>
    <row r="28" customFormat="false" ht="18.75" hidden="false" customHeight="false" outlineLevel="0" collapsed="false">
      <c r="D28" s="0" t="s">
        <v>258</v>
      </c>
    </row>
    <row r="29" customFormat="false" ht="18.75" hidden="false" customHeight="false" outlineLevel="0" collapsed="false">
      <c r="D29" s="0" t="s">
        <v>259</v>
      </c>
    </row>
    <row r="30" customFormat="false" ht="18.75" hidden="false" customHeight="false" outlineLevel="0" collapsed="false">
      <c r="D30" s="0" t="s">
        <v>110</v>
      </c>
    </row>
    <row r="31" customFormat="false" ht="18.75" hidden="false" customHeight="false" outlineLevel="0" collapsed="false">
      <c r="D31" s="0" t="s">
        <v>260</v>
      </c>
    </row>
    <row r="32" customFormat="false" ht="18.75" hidden="false" customHeight="false" outlineLevel="0" collapsed="false">
      <c r="D32" s="0" t="s">
        <v>261</v>
      </c>
    </row>
    <row r="33" customFormat="false" ht="18.75" hidden="false" customHeight="false" outlineLevel="0" collapsed="false">
      <c r="D33" s="0" t="s">
        <v>262</v>
      </c>
    </row>
    <row r="34" customFormat="false" ht="18.75" hidden="false" customHeight="false" outlineLevel="0" collapsed="false">
      <c r="D34" s="0" t="s">
        <v>263</v>
      </c>
    </row>
    <row r="35" customFormat="false" ht="18.75" hidden="false" customHeight="false" outlineLevel="0" collapsed="false">
      <c r="D35" s="0" t="s">
        <v>264</v>
      </c>
    </row>
    <row r="36" customFormat="false" ht="18.75" hidden="false" customHeight="false" outlineLevel="0" collapsed="false">
      <c r="D36" s="0" t="s">
        <v>265</v>
      </c>
    </row>
    <row r="37" customFormat="false" ht="18.75" hidden="false" customHeight="false" outlineLevel="0" collapsed="false">
      <c r="D37" s="0" t="s">
        <v>266</v>
      </c>
    </row>
    <row r="38" customFormat="false" ht="18.75" hidden="false" customHeight="false" outlineLevel="0" collapsed="false">
      <c r="D38" s="0" t="s">
        <v>267</v>
      </c>
    </row>
    <row r="39" customFormat="false" ht="18.75" hidden="false" customHeight="false" outlineLevel="0" collapsed="false">
      <c r="D39" s="0" t="s">
        <v>112</v>
      </c>
    </row>
    <row r="40" customFormat="false" ht="18.75" hidden="false" customHeight="false" outlineLevel="0" collapsed="false">
      <c r="D40" s="0" t="s">
        <v>268</v>
      </c>
    </row>
    <row r="41" customFormat="false" ht="18.75" hidden="false" customHeight="false" outlineLevel="0" collapsed="false">
      <c r="D41" s="0" t="s">
        <v>269</v>
      </c>
    </row>
    <row r="42" customFormat="false" ht="18.75" hidden="false" customHeight="false" outlineLevel="0" collapsed="false">
      <c r="D42" s="0" t="s">
        <v>270</v>
      </c>
    </row>
    <row r="43" customFormat="false" ht="18.75" hidden="false" customHeight="false" outlineLevel="0" collapsed="false">
      <c r="D43" s="0" t="s">
        <v>271</v>
      </c>
    </row>
    <row r="44" customFormat="false" ht="18.75" hidden="false" customHeight="false" outlineLevel="0" collapsed="false">
      <c r="D44" s="0" t="s">
        <v>272</v>
      </c>
    </row>
    <row r="45" customFormat="false" ht="18.75" hidden="false" customHeight="false" outlineLevel="0" collapsed="false">
      <c r="D45" s="0" t="s">
        <v>118</v>
      </c>
    </row>
    <row r="46" customFormat="false" ht="18.75" hidden="false" customHeight="false" outlineLevel="0" collapsed="false">
      <c r="D46" s="0" t="s">
        <v>120</v>
      </c>
    </row>
    <row r="47" customFormat="false" ht="18.75" hidden="false" customHeight="false" outlineLevel="0" collapsed="false">
      <c r="D47" s="0" t="s">
        <v>273</v>
      </c>
    </row>
    <row r="48" customFormat="false" ht="18.75" hidden="false" customHeight="false" outlineLevel="0" collapsed="false">
      <c r="D48" s="0" t="s">
        <v>274</v>
      </c>
    </row>
    <row r="49" customFormat="false" ht="18.75" hidden="false" customHeight="false" outlineLevel="0" collapsed="false">
      <c r="D49" s="0" t="s">
        <v>275</v>
      </c>
    </row>
    <row r="50" customFormat="false" ht="18.75" hidden="false" customHeight="false" outlineLevel="0" collapsed="false">
      <c r="D50" s="0" t="s">
        <v>276</v>
      </c>
    </row>
    <row r="51" customFormat="false" ht="18.75" hidden="false" customHeight="false" outlineLevel="0" collapsed="false">
      <c r="D51" s="0" t="s">
        <v>277</v>
      </c>
    </row>
    <row r="52" customFormat="false" ht="18.75" hidden="false" customHeight="false" outlineLevel="0" collapsed="false">
      <c r="D52" s="0" t="s">
        <v>278</v>
      </c>
    </row>
    <row r="53" customFormat="false" ht="18.75" hidden="false" customHeight="false" outlineLevel="0" collapsed="false">
      <c r="D53" s="0" t="s">
        <v>279</v>
      </c>
    </row>
    <row r="54" customFormat="false" ht="18.75" hidden="false" customHeight="false" outlineLevel="0" collapsed="false">
      <c r="D54" s="0" t="s">
        <v>280</v>
      </c>
    </row>
    <row r="55" customFormat="false" ht="18.75" hidden="false" customHeight="false" outlineLevel="0" collapsed="false">
      <c r="D55" s="0" t="s">
        <v>281</v>
      </c>
    </row>
    <row r="56" customFormat="false" ht="18.75" hidden="false" customHeight="false" outlineLevel="0" collapsed="false">
      <c r="D56" s="0" t="s">
        <v>282</v>
      </c>
    </row>
    <row r="57" customFormat="false" ht="18.75" hidden="false" customHeight="false" outlineLevel="0" collapsed="false">
      <c r="D57" s="0" t="s">
        <v>283</v>
      </c>
    </row>
    <row r="58" customFormat="false" ht="18.75" hidden="false" customHeight="false" outlineLevel="0" collapsed="false">
      <c r="D58" s="0" t="s">
        <v>284</v>
      </c>
    </row>
    <row r="59" customFormat="false" ht="18.75" hidden="false" customHeight="false" outlineLevel="0" collapsed="false">
      <c r="D59" s="0" t="s">
        <v>285</v>
      </c>
    </row>
    <row r="60" customFormat="false" ht="18.75" hidden="false" customHeight="false" outlineLevel="0" collapsed="false">
      <c r="D60" s="0" t="s">
        <v>286</v>
      </c>
    </row>
    <row r="61" customFormat="false" ht="18.75" hidden="false" customHeight="false" outlineLevel="0" collapsed="false">
      <c r="D61" s="0" t="s">
        <v>287</v>
      </c>
    </row>
    <row r="62" customFormat="false" ht="18.75" hidden="false" customHeight="false" outlineLevel="0" collapsed="false">
      <c r="D62" s="0" t="s">
        <v>288</v>
      </c>
    </row>
    <row r="63" customFormat="false" ht="18.75" hidden="false" customHeight="false" outlineLevel="0" collapsed="false">
      <c r="D63" s="0" t="s">
        <v>289</v>
      </c>
    </row>
    <row r="64" customFormat="false" ht="18.75" hidden="false" customHeight="false" outlineLevel="0" collapsed="false">
      <c r="D64" s="0" t="s">
        <v>290</v>
      </c>
    </row>
    <row r="65" customFormat="false" ht="18.75" hidden="false" customHeight="false" outlineLevel="0" collapsed="false">
      <c r="D65" s="0" t="s">
        <v>132</v>
      </c>
    </row>
    <row r="66" customFormat="false" ht="18.75" hidden="false" customHeight="false" outlineLevel="0" collapsed="false">
      <c r="D66" s="0" t="s">
        <v>291</v>
      </c>
    </row>
    <row r="67" customFormat="false" ht="18.75" hidden="false" customHeight="false" outlineLevel="0" collapsed="false">
      <c r="D67" s="0" t="s">
        <v>292</v>
      </c>
    </row>
    <row r="68" customFormat="false" ht="18.75" hidden="false" customHeight="false" outlineLevel="0" collapsed="false">
      <c r="D68" s="0" t="s">
        <v>293</v>
      </c>
    </row>
    <row r="69" customFormat="false" ht="18.75" hidden="false" customHeight="false" outlineLevel="0" collapsed="false">
      <c r="D69" s="0" t="s">
        <v>294</v>
      </c>
    </row>
    <row r="70" customFormat="false" ht="18.75" hidden="false" customHeight="false" outlineLevel="0" collapsed="false">
      <c r="D70" s="0" t="s">
        <v>295</v>
      </c>
    </row>
    <row r="71" customFormat="false" ht="18.75" hidden="false" customHeight="false" outlineLevel="0" collapsed="false">
      <c r="D71" s="0" t="s">
        <v>296</v>
      </c>
    </row>
    <row r="72" customFormat="false" ht="18.75" hidden="false" customHeight="false" outlineLevel="0" collapsed="false">
      <c r="D72" s="0" t="s">
        <v>297</v>
      </c>
    </row>
    <row r="73" customFormat="false" ht="18.75" hidden="false" customHeight="false" outlineLevel="0" collapsed="false">
      <c r="D73" s="0" t="s">
        <v>298</v>
      </c>
    </row>
    <row r="74" customFormat="false" ht="18.75" hidden="false" customHeight="false" outlineLevel="0" collapsed="false">
      <c r="D74" s="0" t="s">
        <v>299</v>
      </c>
    </row>
    <row r="75" customFormat="false" ht="18.75" hidden="false" customHeight="false" outlineLevel="0" collapsed="false">
      <c r="D75" s="0" t="s">
        <v>134</v>
      </c>
    </row>
    <row r="76" customFormat="false" ht="18.75" hidden="false" customHeight="false" outlineLevel="0" collapsed="false">
      <c r="D76" s="0" t="s">
        <v>136</v>
      </c>
    </row>
    <row r="77" customFormat="false" ht="18.75" hidden="false" customHeight="false" outlineLevel="0" collapsed="false">
      <c r="D77" s="0" t="s">
        <v>300</v>
      </c>
    </row>
    <row r="78" customFormat="false" ht="18.75" hidden="false" customHeight="false" outlineLevel="0" collapsed="false">
      <c r="D78" s="0" t="s">
        <v>301</v>
      </c>
    </row>
    <row r="79" customFormat="false" ht="18.75" hidden="false" customHeight="false" outlineLevel="0" collapsed="false">
      <c r="D79" s="0" t="s">
        <v>302</v>
      </c>
    </row>
    <row r="80" customFormat="false" ht="18.75" hidden="false" customHeight="false" outlineLevel="0" collapsed="false">
      <c r="D80" s="0" t="s">
        <v>303</v>
      </c>
    </row>
    <row r="81" customFormat="false" ht="18.75" hidden="false" customHeight="false" outlineLevel="0" collapsed="false">
      <c r="D81" s="0" t="s">
        <v>304</v>
      </c>
    </row>
    <row r="82" customFormat="false" ht="18.75" hidden="false" customHeight="false" outlineLevel="0" collapsed="false">
      <c r="D82" s="0" t="s">
        <v>154</v>
      </c>
    </row>
    <row r="83" customFormat="false" ht="18.75" hidden="false" customHeight="false" outlineLevel="0" collapsed="false">
      <c r="D83" s="0" t="s">
        <v>305</v>
      </c>
    </row>
    <row r="84" customFormat="false" ht="18.75" hidden="false" customHeight="false" outlineLevel="0" collapsed="false">
      <c r="D84" s="0" t="s">
        <v>306</v>
      </c>
    </row>
    <row r="85" customFormat="false" ht="18.75" hidden="false" customHeight="false" outlineLevel="0" collapsed="false">
      <c r="D85" s="0" t="s">
        <v>169</v>
      </c>
    </row>
    <row r="86" customFormat="false" ht="18.75" hidden="false" customHeight="false" outlineLevel="0" collapsed="false">
      <c r="D86" s="0" t="s">
        <v>307</v>
      </c>
    </row>
    <row r="87" customFormat="false" ht="18.75" hidden="false" customHeight="false" outlineLevel="0" collapsed="false">
      <c r="D87" s="0" t="s">
        <v>308</v>
      </c>
    </row>
    <row r="88" customFormat="false" ht="18.75" hidden="false" customHeight="false" outlineLevel="0" collapsed="false">
      <c r="D88" s="0" t="s">
        <v>309</v>
      </c>
    </row>
    <row r="89" customFormat="false" ht="18.75" hidden="false" customHeight="false" outlineLevel="0" collapsed="false">
      <c r="D89" s="0" t="s">
        <v>310</v>
      </c>
    </row>
    <row r="90" customFormat="false" ht="18.75" hidden="false" customHeight="false" outlineLevel="0" collapsed="false">
      <c r="D90" s="0" t="s">
        <v>311</v>
      </c>
    </row>
    <row r="91" customFormat="false" ht="18.75" hidden="false" customHeight="false" outlineLevel="0" collapsed="false">
      <c r="D91" s="0" t="s">
        <v>312</v>
      </c>
    </row>
    <row r="92" customFormat="false" ht="18.75" hidden="false" customHeight="false" outlineLevel="0" collapsed="false">
      <c r="D92" s="0" t="s">
        <v>313</v>
      </c>
    </row>
    <row r="93" customFormat="false" ht="18.75" hidden="false" customHeight="false" outlineLevel="0" collapsed="false">
      <c r="D93" s="0" t="s">
        <v>314</v>
      </c>
    </row>
    <row r="94" customFormat="false" ht="18.75" hidden="false" customHeight="false" outlineLevel="0" collapsed="false">
      <c r="D94" s="0" t="s">
        <v>315</v>
      </c>
    </row>
    <row r="95" customFormat="false" ht="18.75" hidden="false" customHeight="false" outlineLevel="0" collapsed="false">
      <c r="D95" s="0" t="s">
        <v>316</v>
      </c>
    </row>
    <row r="96" customFormat="false" ht="18.75" hidden="false" customHeight="false" outlineLevel="0" collapsed="false">
      <c r="D96" s="0" t="s">
        <v>317</v>
      </c>
    </row>
    <row r="97" customFormat="false" ht="18.75" hidden="false" customHeight="false" outlineLevel="0" collapsed="false">
      <c r="D97" s="0" t="s">
        <v>318</v>
      </c>
    </row>
    <row r="98" customFormat="false" ht="18.75" hidden="false" customHeight="false" outlineLevel="0" collapsed="false">
      <c r="D98" s="0" t="s">
        <v>319</v>
      </c>
    </row>
    <row r="99" customFormat="false" ht="18.75" hidden="false" customHeight="false" outlineLevel="0" collapsed="false">
      <c r="D99" s="0" t="s">
        <v>171</v>
      </c>
    </row>
    <row r="100" customFormat="false" ht="18.75" hidden="false" customHeight="false" outlineLevel="0" collapsed="false">
      <c r="D100" s="0" t="s">
        <v>320</v>
      </c>
    </row>
    <row r="101" customFormat="false" ht="18.75" hidden="false" customHeight="false" outlineLevel="0" collapsed="false">
      <c r="D101" s="0" t="s">
        <v>321</v>
      </c>
    </row>
    <row r="102" customFormat="false" ht="18.75" hidden="false" customHeight="false" outlineLevel="0" collapsed="false">
      <c r="D102" s="0" t="s">
        <v>322</v>
      </c>
    </row>
    <row r="103" customFormat="false" ht="18.75" hidden="false" customHeight="false" outlineLevel="0" collapsed="false">
      <c r="D103" s="0" t="s">
        <v>173</v>
      </c>
    </row>
    <row r="104" customFormat="false" ht="18.75" hidden="false" customHeight="false" outlineLevel="0" collapsed="false">
      <c r="D104" s="0" t="s">
        <v>323</v>
      </c>
    </row>
    <row r="105" customFormat="false" ht="18.75" hidden="false" customHeight="false" outlineLevel="0" collapsed="false">
      <c r="D105" s="0" t="s">
        <v>324</v>
      </c>
    </row>
    <row r="106" customFormat="false" ht="18.75" hidden="false" customHeight="false" outlineLevel="0" collapsed="false">
      <c r="D106" s="0" t="s">
        <v>177</v>
      </c>
    </row>
    <row r="107" customFormat="false" ht="18.75" hidden="false" customHeight="false" outlineLevel="0" collapsed="false">
      <c r="D107" s="0" t="s">
        <v>325</v>
      </c>
    </row>
    <row r="108" customFormat="false" ht="18.75" hidden="false" customHeight="false" outlineLevel="0" collapsed="false">
      <c r="D108" s="0" t="s">
        <v>326</v>
      </c>
    </row>
    <row r="109" customFormat="false" ht="18.75" hidden="false" customHeight="false" outlineLevel="0" collapsed="false">
      <c r="D109" s="0" t="s">
        <v>327</v>
      </c>
    </row>
    <row r="110" customFormat="false" ht="18.75" hidden="false" customHeight="false" outlineLevel="0" collapsed="false">
      <c r="D110" s="0" t="s">
        <v>328</v>
      </c>
    </row>
    <row r="111" customFormat="false" ht="18.75" hidden="false" customHeight="false" outlineLevel="0" collapsed="false">
      <c r="D111" s="0" t="s">
        <v>329</v>
      </c>
    </row>
    <row r="112" customFormat="false" ht="18.75" hidden="false" customHeight="false" outlineLevel="0" collapsed="false">
      <c r="D112" s="0" t="s">
        <v>330</v>
      </c>
    </row>
    <row r="113" customFormat="false" ht="18.75" hidden="false" customHeight="false" outlineLevel="0" collapsed="false">
      <c r="D113" s="0" t="s">
        <v>331</v>
      </c>
    </row>
    <row r="114" customFormat="false" ht="18.75" hidden="false" customHeight="false" outlineLevel="0" collapsed="false">
      <c r="D114" s="0" t="s">
        <v>332</v>
      </c>
    </row>
    <row r="115" customFormat="false" ht="18.75" hidden="false" customHeight="false" outlineLevel="0" collapsed="false">
      <c r="D115" s="0" t="s">
        <v>333</v>
      </c>
    </row>
    <row r="116" customFormat="false" ht="18.75" hidden="false" customHeight="false" outlineLevel="0" collapsed="false">
      <c r="D116" s="0" t="s">
        <v>334</v>
      </c>
    </row>
    <row r="117" customFormat="false" ht="18.75" hidden="false" customHeight="false" outlineLevel="0" collapsed="false">
      <c r="D117" s="0" t="s">
        <v>335</v>
      </c>
    </row>
    <row r="118" customFormat="false" ht="18.75" hidden="false" customHeight="false" outlineLevel="0" collapsed="false">
      <c r="D118" s="0" t="s">
        <v>336</v>
      </c>
    </row>
    <row r="119" customFormat="false" ht="18.75" hidden="false" customHeight="false" outlineLevel="0" collapsed="false">
      <c r="D119" s="0" t="s">
        <v>337</v>
      </c>
    </row>
    <row r="120" customFormat="false" ht="18.75" hidden="false" customHeight="false" outlineLevel="0" collapsed="false">
      <c r="D120" s="0" t="s">
        <v>338</v>
      </c>
    </row>
    <row r="121" customFormat="false" ht="18.75" hidden="false" customHeight="false" outlineLevel="0" collapsed="false">
      <c r="D121" s="0" t="s">
        <v>339</v>
      </c>
    </row>
    <row r="122" customFormat="false" ht="18.75" hidden="false" customHeight="false" outlineLevel="0" collapsed="false">
      <c r="D122" s="0" t="s">
        <v>340</v>
      </c>
    </row>
    <row r="123" customFormat="false" ht="18.75" hidden="false" customHeight="false" outlineLevel="0" collapsed="false">
      <c r="D123" s="0" t="s">
        <v>341</v>
      </c>
    </row>
    <row r="124" customFormat="false" ht="18.75" hidden="false" customHeight="false" outlineLevel="0" collapsed="false">
      <c r="D124" s="0" t="s">
        <v>342</v>
      </c>
    </row>
    <row r="125" customFormat="false" ht="18.75" hidden="false" customHeight="false" outlineLevel="0" collapsed="false">
      <c r="D125" s="0" t="s">
        <v>343</v>
      </c>
    </row>
    <row r="126" customFormat="false" ht="18.75" hidden="false" customHeight="false" outlineLevel="0" collapsed="false">
      <c r="D126" s="0" t="s">
        <v>344</v>
      </c>
    </row>
    <row r="127" customFormat="false" ht="18.75" hidden="false" customHeight="false" outlineLevel="0" collapsed="false">
      <c r="D127" s="0" t="s">
        <v>345</v>
      </c>
    </row>
    <row r="128" customFormat="false" ht="18.75" hidden="false" customHeight="false" outlineLevel="0" collapsed="false">
      <c r="D128" s="0" t="s">
        <v>346</v>
      </c>
    </row>
    <row r="129" customFormat="false" ht="18.75" hidden="false" customHeight="false" outlineLevel="0" collapsed="false">
      <c r="D129" s="0" t="s">
        <v>347</v>
      </c>
    </row>
    <row r="130" customFormat="false" ht="18.75" hidden="false" customHeight="false" outlineLevel="0" collapsed="false">
      <c r="D130" s="0" t="s">
        <v>348</v>
      </c>
    </row>
    <row r="131" customFormat="false" ht="18.75" hidden="false" customHeight="false" outlineLevel="0" collapsed="false">
      <c r="D131" s="0" t="s">
        <v>349</v>
      </c>
    </row>
    <row r="132" customFormat="false" ht="18.75" hidden="false" customHeight="false" outlineLevel="0" collapsed="false">
      <c r="D132" s="0" t="s">
        <v>350</v>
      </c>
    </row>
    <row r="133" customFormat="false" ht="18.75" hidden="false" customHeight="false" outlineLevel="0" collapsed="false">
      <c r="D133" s="0" t="s">
        <v>351</v>
      </c>
    </row>
    <row r="134" customFormat="false" ht="18.75" hidden="false" customHeight="false" outlineLevel="0" collapsed="false">
      <c r="D134" s="0" t="s">
        <v>352</v>
      </c>
    </row>
    <row r="135" customFormat="false" ht="18.75" hidden="false" customHeight="false" outlineLevel="0" collapsed="false">
      <c r="D135" s="0" t="s">
        <v>353</v>
      </c>
    </row>
    <row r="136" customFormat="false" ht="18.75" hidden="false" customHeight="false" outlineLevel="0" collapsed="false">
      <c r="D136" s="0" t="s">
        <v>354</v>
      </c>
    </row>
    <row r="137" customFormat="false" ht="18.75" hidden="false" customHeight="false" outlineLevel="0" collapsed="false">
      <c r="D137" s="0" t="s">
        <v>355</v>
      </c>
    </row>
    <row r="138" customFormat="false" ht="18.75" hidden="false" customHeight="false" outlineLevel="0" collapsed="false">
      <c r="D138" s="0" t="s">
        <v>356</v>
      </c>
    </row>
    <row r="139" customFormat="false" ht="18.75" hidden="false" customHeight="false" outlineLevel="0" collapsed="false">
      <c r="D139" s="0" t="s">
        <v>357</v>
      </c>
    </row>
    <row r="140" customFormat="false" ht="18.75" hidden="false" customHeight="false" outlineLevel="0" collapsed="false">
      <c r="D140" s="0" t="s">
        <v>358</v>
      </c>
    </row>
    <row r="141" customFormat="false" ht="18.75" hidden="false" customHeight="false" outlineLevel="0" collapsed="false">
      <c r="D141" s="0" t="s">
        <v>359</v>
      </c>
    </row>
    <row r="142" customFormat="false" ht="18.75" hidden="false" customHeight="false" outlineLevel="0" collapsed="false">
      <c r="D142" s="0" t="s">
        <v>360</v>
      </c>
    </row>
    <row r="143" customFormat="false" ht="18.75" hidden="false" customHeight="false" outlineLevel="0" collapsed="false">
      <c r="D143" s="0" t="s">
        <v>361</v>
      </c>
    </row>
    <row r="144" customFormat="false" ht="18.75" hidden="false" customHeight="false" outlineLevel="0" collapsed="false">
      <c r="D144" s="0" t="s">
        <v>362</v>
      </c>
    </row>
    <row r="145" customFormat="false" ht="18.75" hidden="false" customHeight="false" outlineLevel="0" collapsed="false">
      <c r="D145" s="0" t="s">
        <v>363</v>
      </c>
    </row>
    <row r="146" customFormat="false" ht="18.75" hidden="false" customHeight="false" outlineLevel="0" collapsed="false">
      <c r="D146" s="0" t="s">
        <v>364</v>
      </c>
    </row>
    <row r="147" customFormat="false" ht="18.75" hidden="false" customHeight="false" outlineLevel="0" collapsed="false">
      <c r="D147" s="0" t="s">
        <v>365</v>
      </c>
    </row>
    <row r="148" customFormat="false" ht="18.75" hidden="false" customHeight="false" outlineLevel="0" collapsed="false">
      <c r="D148" s="0" t="s">
        <v>366</v>
      </c>
    </row>
    <row r="149" customFormat="false" ht="18.75" hidden="false" customHeight="false" outlineLevel="0" collapsed="false">
      <c r="D149" s="0" t="s">
        <v>367</v>
      </c>
    </row>
    <row r="150" customFormat="false" ht="18.75" hidden="false" customHeight="false" outlineLevel="0" collapsed="false">
      <c r="D150" s="0" t="s">
        <v>368</v>
      </c>
    </row>
    <row r="151" customFormat="false" ht="18.75" hidden="false" customHeight="false" outlineLevel="0" collapsed="false">
      <c r="D151" s="0" t="s">
        <v>369</v>
      </c>
    </row>
    <row r="152" customFormat="false" ht="18.75" hidden="false" customHeight="false" outlineLevel="0" collapsed="false">
      <c r="D152" s="0" t="s">
        <v>370</v>
      </c>
    </row>
    <row r="153" customFormat="false" ht="18.75" hidden="false" customHeight="false" outlineLevel="0" collapsed="false">
      <c r="D153" s="0" t="s">
        <v>371</v>
      </c>
    </row>
    <row r="154" customFormat="false" ht="18.75" hidden="false" customHeight="false" outlineLevel="0" collapsed="false">
      <c r="D154" s="0" t="s">
        <v>372</v>
      </c>
    </row>
    <row r="155" customFormat="false" ht="18.75" hidden="false" customHeight="false" outlineLevel="0" collapsed="false">
      <c r="D155" s="0" t="s">
        <v>373</v>
      </c>
    </row>
    <row r="156" customFormat="false" ht="18.75" hidden="false" customHeight="false" outlineLevel="0" collapsed="false">
      <c r="D156" s="0" t="s">
        <v>374</v>
      </c>
    </row>
    <row r="157" customFormat="false" ht="18.75" hidden="false" customHeight="false" outlineLevel="0" collapsed="false">
      <c r="D157" s="0" t="s">
        <v>375</v>
      </c>
    </row>
    <row r="158" customFormat="false" ht="18.75" hidden="false" customHeight="false" outlineLevel="0" collapsed="false">
      <c r="D158" s="0" t="s">
        <v>376</v>
      </c>
    </row>
    <row r="159" customFormat="false" ht="18.75" hidden="false" customHeight="false" outlineLevel="0" collapsed="false">
      <c r="D159" s="0" t="s">
        <v>377</v>
      </c>
    </row>
    <row r="160" customFormat="false" ht="18.75" hidden="false" customHeight="false" outlineLevel="0" collapsed="false">
      <c r="D160" s="0" t="s">
        <v>378</v>
      </c>
    </row>
    <row r="161" customFormat="false" ht="18.75" hidden="false" customHeight="false" outlineLevel="0" collapsed="false">
      <c r="D161" s="0" t="s">
        <v>379</v>
      </c>
    </row>
    <row r="162" customFormat="false" ht="18.75" hidden="false" customHeight="false" outlineLevel="0" collapsed="false">
      <c r="D162" s="0" t="s">
        <v>380</v>
      </c>
    </row>
    <row r="163" customFormat="false" ht="18.75" hidden="false" customHeight="false" outlineLevel="0" collapsed="false">
      <c r="D163" s="0" t="s">
        <v>381</v>
      </c>
    </row>
    <row r="164" customFormat="false" ht="18.75" hidden="false" customHeight="false" outlineLevel="0" collapsed="false">
      <c r="D164" s="0" t="s">
        <v>382</v>
      </c>
    </row>
    <row r="165" customFormat="false" ht="18.75" hidden="false" customHeight="false" outlineLevel="0" collapsed="false">
      <c r="D165" s="0" t="s">
        <v>383</v>
      </c>
    </row>
    <row r="166" customFormat="false" ht="18.75" hidden="false" customHeight="false" outlineLevel="0" collapsed="false">
      <c r="D166" s="0" t="s">
        <v>384</v>
      </c>
    </row>
    <row r="167" customFormat="false" ht="18.75" hidden="false" customHeight="false" outlineLevel="0" collapsed="false">
      <c r="D167" s="0" t="s">
        <v>385</v>
      </c>
    </row>
    <row r="168" customFormat="false" ht="18.75" hidden="false" customHeight="false" outlineLevel="0" collapsed="false">
      <c r="D168" s="0" t="s">
        <v>386</v>
      </c>
    </row>
    <row r="169" customFormat="false" ht="18.75" hidden="false" customHeight="false" outlineLevel="0" collapsed="false">
      <c r="D169" s="0" t="s">
        <v>387</v>
      </c>
    </row>
    <row r="170" customFormat="false" ht="18.75" hidden="false" customHeight="false" outlineLevel="0" collapsed="false">
      <c r="D170" s="0" t="s">
        <v>388</v>
      </c>
    </row>
    <row r="171" customFormat="false" ht="18.75" hidden="false" customHeight="false" outlineLevel="0" collapsed="false">
      <c r="D171" s="0" t="s">
        <v>389</v>
      </c>
    </row>
    <row r="172" customFormat="false" ht="18.75" hidden="false" customHeight="false" outlineLevel="0" collapsed="false">
      <c r="D172" s="0" t="s">
        <v>185</v>
      </c>
    </row>
    <row r="173" customFormat="false" ht="18.75" hidden="false" customHeight="false" outlineLevel="0" collapsed="false">
      <c r="D173" s="0" t="s">
        <v>390</v>
      </c>
    </row>
    <row r="174" customFormat="false" ht="18.75" hidden="false" customHeight="false" outlineLevel="0" collapsed="false">
      <c r="D174" s="0" t="s">
        <v>391</v>
      </c>
    </row>
    <row r="175" customFormat="false" ht="18.75" hidden="false" customHeight="false" outlineLevel="0" collapsed="false">
      <c r="D175" s="0" t="s">
        <v>392</v>
      </c>
    </row>
    <row r="176" customFormat="false" ht="18.75" hidden="false" customHeight="false" outlineLevel="0" collapsed="false">
      <c r="D176" s="0" t="s">
        <v>393</v>
      </c>
    </row>
    <row r="177" customFormat="false" ht="18.75" hidden="false" customHeight="false" outlineLevel="0" collapsed="false">
      <c r="D177" s="0" t="s">
        <v>394</v>
      </c>
    </row>
    <row r="178" customFormat="false" ht="18.75" hidden="false" customHeight="false" outlineLevel="0" collapsed="false">
      <c r="D178" s="0" t="s">
        <v>395</v>
      </c>
    </row>
    <row r="179" customFormat="false" ht="18.75" hidden="false" customHeight="false" outlineLevel="0" collapsed="false">
      <c r="D179" s="0" t="s">
        <v>396</v>
      </c>
    </row>
    <row r="180" customFormat="false" ht="18.75" hidden="false" customHeight="false" outlineLevel="0" collapsed="false">
      <c r="D180" s="0" t="s">
        <v>397</v>
      </c>
    </row>
    <row r="181" customFormat="false" ht="18.75" hidden="false" customHeight="false" outlineLevel="0" collapsed="false">
      <c r="D181" s="0" t="s">
        <v>398</v>
      </c>
    </row>
    <row r="182" customFormat="false" ht="18.75" hidden="false" customHeight="false" outlineLevel="0" collapsed="false">
      <c r="D182" s="0" t="s">
        <v>399</v>
      </c>
    </row>
    <row r="183" customFormat="false" ht="18.75" hidden="false" customHeight="false" outlineLevel="0" collapsed="false">
      <c r="D183" s="0" t="s">
        <v>400</v>
      </c>
    </row>
    <row r="184" customFormat="false" ht="18.75" hidden="false" customHeight="false" outlineLevel="0" collapsed="false">
      <c r="D184" s="0" t="s">
        <v>401</v>
      </c>
    </row>
    <row r="185" customFormat="false" ht="18.75" hidden="false" customHeight="false" outlineLevel="0" collapsed="false">
      <c r="D185" s="0" t="s">
        <v>188</v>
      </c>
    </row>
    <row r="186" customFormat="false" ht="18.75" hidden="false" customHeight="false" outlineLevel="0" collapsed="false">
      <c r="D186" s="0" t="s">
        <v>402</v>
      </c>
    </row>
    <row r="187" customFormat="false" ht="18.75" hidden="false" customHeight="false" outlineLevel="0" collapsed="false">
      <c r="D187" s="0" t="s">
        <v>403</v>
      </c>
    </row>
    <row r="188" customFormat="false" ht="18.75" hidden="false" customHeight="false" outlineLevel="0" collapsed="false">
      <c r="D188" s="0" t="s">
        <v>404</v>
      </c>
    </row>
    <row r="189" customFormat="false" ht="18.75" hidden="false" customHeight="false" outlineLevel="0" collapsed="false">
      <c r="D189" s="0" t="s">
        <v>405</v>
      </c>
    </row>
    <row r="190" customFormat="false" ht="18.75" hidden="false" customHeight="false" outlineLevel="0" collapsed="false">
      <c r="D190" s="0" t="s">
        <v>190</v>
      </c>
    </row>
    <row r="191" customFormat="false" ht="18.75" hidden="false" customHeight="false" outlineLevel="0" collapsed="false">
      <c r="D191" s="0" t="s">
        <v>406</v>
      </c>
    </row>
    <row r="192" customFormat="false" ht="18.75" hidden="false" customHeight="false" outlineLevel="0" collapsed="false">
      <c r="D192" s="0" t="s">
        <v>407</v>
      </c>
    </row>
    <row r="193" customFormat="false" ht="18.75" hidden="false" customHeight="false" outlineLevel="0" collapsed="false">
      <c r="D193" s="0" t="s">
        <v>408</v>
      </c>
    </row>
    <row r="194" customFormat="false" ht="18.75" hidden="false" customHeight="false" outlineLevel="0" collapsed="false">
      <c r="D194" s="0" t="s">
        <v>409</v>
      </c>
    </row>
    <row r="195" customFormat="false" ht="18.75" hidden="false" customHeight="false" outlineLevel="0" collapsed="false">
      <c r="D195" s="0" t="s">
        <v>410</v>
      </c>
    </row>
    <row r="196" customFormat="false" ht="18.75" hidden="false" customHeight="false" outlineLevel="0" collapsed="false">
      <c r="D196" s="0" t="s">
        <v>411</v>
      </c>
    </row>
    <row r="197" customFormat="false" ht="18.75" hidden="false" customHeight="false" outlineLevel="0" collapsed="false">
      <c r="D197" s="0" t="s">
        <v>193</v>
      </c>
    </row>
    <row r="198" customFormat="false" ht="18.75" hidden="false" customHeight="false" outlineLevel="0" collapsed="false">
      <c r="D198" s="0" t="s">
        <v>412</v>
      </c>
    </row>
    <row r="199" customFormat="false" ht="18.75" hidden="false" customHeight="false" outlineLevel="0" collapsed="false">
      <c r="D199" s="0" t="s">
        <v>413</v>
      </c>
    </row>
    <row r="200" customFormat="false" ht="18.75" hidden="false" customHeight="false" outlineLevel="0" collapsed="false">
      <c r="D200" s="0" t="s">
        <v>414</v>
      </c>
    </row>
    <row r="201" customFormat="false" ht="18.75" hidden="false" customHeight="false" outlineLevel="0" collapsed="false">
      <c r="D201" s="0" t="s">
        <v>415</v>
      </c>
    </row>
    <row r="202" customFormat="false" ht="18.75" hidden="false" customHeight="false" outlineLevel="0" collapsed="false">
      <c r="D202" s="0" t="s">
        <v>416</v>
      </c>
    </row>
    <row r="203" customFormat="false" ht="18.75" hidden="false" customHeight="false" outlineLevel="0" collapsed="false">
      <c r="D203" s="0" t="s">
        <v>417</v>
      </c>
    </row>
    <row r="204" customFormat="false" ht="18.75" hidden="false" customHeight="false" outlineLevel="0" collapsed="false">
      <c r="D204" s="0" t="s">
        <v>418</v>
      </c>
    </row>
    <row r="205" customFormat="false" ht="18.75" hidden="false" customHeight="false" outlineLevel="0" collapsed="false">
      <c r="D205" s="0" t="s">
        <v>197</v>
      </c>
    </row>
    <row r="206" customFormat="false" ht="18.75" hidden="false" customHeight="false" outlineLevel="0" collapsed="false">
      <c r="D206" s="0" t="s">
        <v>199</v>
      </c>
    </row>
    <row r="207" customFormat="false" ht="18.75" hidden="false" customHeight="false" outlineLevel="0" collapsed="false">
      <c r="D207" s="0" t="s">
        <v>419</v>
      </c>
    </row>
    <row r="208" customFormat="false" ht="18.75" hidden="false" customHeight="false" outlineLevel="0" collapsed="false">
      <c r="D208" s="0" t="s">
        <v>201</v>
      </c>
    </row>
    <row r="209" customFormat="false" ht="18.75" hidden="false" customHeight="false" outlineLevel="0" collapsed="false">
      <c r="D209" s="0" t="s">
        <v>420</v>
      </c>
    </row>
    <row r="210" customFormat="false" ht="18.75" hidden="false" customHeight="false" outlineLevel="0" collapsed="false">
      <c r="D210" s="0" t="s">
        <v>421</v>
      </c>
    </row>
    <row r="211" customFormat="false" ht="18.75" hidden="false" customHeight="false" outlineLevel="0" collapsed="false">
      <c r="D211" s="0" t="s">
        <v>204</v>
      </c>
    </row>
    <row r="212" customFormat="false" ht="18.75" hidden="false" customHeight="false" outlineLevel="0" collapsed="false">
      <c r="D212" s="0" t="s">
        <v>422</v>
      </c>
    </row>
    <row r="213" customFormat="false" ht="18.75" hidden="false" customHeight="false" outlineLevel="0" collapsed="false">
      <c r="D213" s="0" t="s">
        <v>423</v>
      </c>
    </row>
    <row r="214" customFormat="false" ht="18.75" hidden="false" customHeight="false" outlineLevel="0" collapsed="false">
      <c r="D214" s="0" t="s">
        <v>208</v>
      </c>
    </row>
    <row r="215" customFormat="false" ht="18.75" hidden="false" customHeight="false" outlineLevel="0" collapsed="false">
      <c r="D215" s="0" t="s">
        <v>424</v>
      </c>
    </row>
    <row r="216" customFormat="false" ht="18.75" hidden="false" customHeight="false" outlineLevel="0" collapsed="false">
      <c r="D216" s="0" t="s">
        <v>425</v>
      </c>
    </row>
    <row r="217" customFormat="false" ht="18.75" hidden="false" customHeight="false" outlineLevel="0" collapsed="false">
      <c r="D217" s="0" t="s">
        <v>426</v>
      </c>
    </row>
    <row r="218" customFormat="false" ht="18.75" hidden="false" customHeight="false" outlineLevel="0" collapsed="false">
      <c r="D218" s="0" t="s">
        <v>427</v>
      </c>
    </row>
    <row r="219" customFormat="false" ht="18.75" hidden="false" customHeight="false" outlineLevel="0" collapsed="false">
      <c r="D219" s="0" t="s">
        <v>428</v>
      </c>
    </row>
    <row r="220" customFormat="false" ht="18.75" hidden="false" customHeight="false" outlineLevel="0" collapsed="false">
      <c r="D220" s="0" t="s">
        <v>429</v>
      </c>
    </row>
    <row r="221" customFormat="false" ht="18.75" hidden="false" customHeight="false" outlineLevel="0" collapsed="false">
      <c r="D221" s="0" t="s">
        <v>430</v>
      </c>
    </row>
    <row r="222" customFormat="false" ht="18.75" hidden="false" customHeight="false" outlineLevel="0" collapsed="false">
      <c r="D222" s="0" t="s">
        <v>431</v>
      </c>
    </row>
    <row r="223" customFormat="false" ht="18.75" hidden="false" customHeight="false" outlineLevel="0" collapsed="false">
      <c r="D223" s="0" t="s">
        <v>432</v>
      </c>
    </row>
    <row r="224" customFormat="false" ht="18.75" hidden="false" customHeight="false" outlineLevel="0" collapsed="false">
      <c r="D224" s="0" t="s">
        <v>433</v>
      </c>
    </row>
    <row r="225" customFormat="false" ht="18.75" hidden="false" customHeight="false" outlineLevel="0" collapsed="false">
      <c r="D225" s="0" t="s">
        <v>434</v>
      </c>
    </row>
    <row r="226" customFormat="false" ht="18.75" hidden="false" customHeight="false" outlineLevel="0" collapsed="false">
      <c r="D226" s="0" t="s">
        <v>435</v>
      </c>
    </row>
    <row r="227" customFormat="false" ht="18.75" hidden="false" customHeight="false" outlineLevel="0" collapsed="false">
      <c r="D227" s="0" t="s">
        <v>436</v>
      </c>
    </row>
    <row r="228" customFormat="false" ht="18.75" hidden="false" customHeight="false" outlineLevel="0" collapsed="false">
      <c r="D228" s="0" t="s">
        <v>437</v>
      </c>
    </row>
    <row r="229" customFormat="false" ht="18.75" hidden="false" customHeight="false" outlineLevel="0" collapsed="false">
      <c r="D229" s="0" t="s">
        <v>438</v>
      </c>
    </row>
    <row r="230" customFormat="false" ht="18.75" hidden="false" customHeight="false" outlineLevel="0" collapsed="false">
      <c r="D230" s="0" t="s">
        <v>439</v>
      </c>
    </row>
    <row r="231" customFormat="false" ht="18.75" hidden="false" customHeight="false" outlineLevel="0" collapsed="false">
      <c r="D231" s="0" t="s">
        <v>440</v>
      </c>
    </row>
    <row r="232" customFormat="false" ht="18.75" hidden="false" customHeight="false" outlineLevel="0" collapsed="false">
      <c r="D232" s="0" t="s">
        <v>441</v>
      </c>
    </row>
    <row r="233" customFormat="false" ht="18.75" hidden="false" customHeight="false" outlineLevel="0" collapsed="false">
      <c r="D233" s="0" t="s">
        <v>442</v>
      </c>
    </row>
    <row r="234" customFormat="false" ht="18.75" hidden="false" customHeight="false" outlineLevel="0" collapsed="false">
      <c r="D234" s="0" t="s">
        <v>443</v>
      </c>
    </row>
    <row r="235" customFormat="false" ht="18.75" hidden="false" customHeight="false" outlineLevel="0" collapsed="false">
      <c r="D235" s="0" t="s">
        <v>223</v>
      </c>
    </row>
    <row r="236" customFormat="false" ht="18.75" hidden="false" customHeight="false" outlineLevel="0" collapsed="false">
      <c r="D236" s="0" t="s">
        <v>444</v>
      </c>
    </row>
    <row r="237" customFormat="false" ht="18.75" hidden="false" customHeight="false" outlineLevel="0" collapsed="false">
      <c r="D237" s="0" t="s">
        <v>445</v>
      </c>
    </row>
    <row r="238" customFormat="false" ht="18.75" hidden="false" customHeight="false" outlineLevel="0" collapsed="false">
      <c r="D238" s="0" t="s">
        <v>446</v>
      </c>
    </row>
    <row r="239" customFormat="false" ht="18.75" hidden="false" customHeight="false" outlineLevel="0" collapsed="false">
      <c r="D239" s="0" t="s">
        <v>447</v>
      </c>
    </row>
    <row r="240" customFormat="false" ht="18.75" hidden="false" customHeight="false" outlineLevel="0" collapsed="false">
      <c r="D240" s="0" t="s">
        <v>448</v>
      </c>
    </row>
    <row r="241" customFormat="false" ht="18.75" hidden="false" customHeight="false" outlineLevel="0" collapsed="false">
      <c r="D241" s="0" t="s">
        <v>449</v>
      </c>
    </row>
    <row r="242" customFormat="false" ht="18.75" hidden="false" customHeight="false" outlineLevel="0" collapsed="false">
      <c r="D242" s="0" t="s">
        <v>4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8.75" zeroHeight="false" outlineLevelRow="0" outlineLevelCol="0"/>
  <cols>
    <col collapsed="false" customWidth="true" hidden="false" outlineLevel="0" max="2" min="2" style="0" width="20.62"/>
    <col collapsed="false" customWidth="true" hidden="false" outlineLevel="0" max="3" min="3" style="85" width="35.62"/>
    <col collapsed="false" customWidth="true" hidden="false" outlineLevel="0" max="5" min="5" style="0" width="17.87"/>
    <col collapsed="false" customWidth="true" hidden="false" outlineLevel="0" max="7" min="7" style="0" width="13.25"/>
  </cols>
  <sheetData>
    <row r="2" customFormat="false" ht="120.75" hidden="false" customHeight="false" outlineLevel="0" collapsed="false">
      <c r="A2" s="86" t="s">
        <v>42</v>
      </c>
      <c r="B2" s="87" t="s">
        <v>451</v>
      </c>
      <c r="C2" s="87" t="s">
        <v>452</v>
      </c>
      <c r="D2" s="87" t="s">
        <v>453</v>
      </c>
      <c r="E2" s="87" t="s">
        <v>454</v>
      </c>
      <c r="F2" s="87" t="s">
        <v>455</v>
      </c>
      <c r="G2" s="88" t="s">
        <v>456</v>
      </c>
      <c r="H2" s="87" t="s">
        <v>457</v>
      </c>
      <c r="I2" s="87" t="s">
        <v>458</v>
      </c>
      <c r="J2" s="89" t="s">
        <v>459</v>
      </c>
    </row>
    <row r="3" customFormat="false" ht="30" hidden="false" customHeight="true" outlineLevel="0" collapsed="false">
      <c r="A3" s="90" t="n">
        <v>1</v>
      </c>
      <c r="B3" s="91" t="s">
        <v>460</v>
      </c>
      <c r="C3" s="92" t="s">
        <v>461</v>
      </c>
      <c r="D3" s="93" t="s">
        <v>462</v>
      </c>
      <c r="E3" s="94" t="s">
        <v>463</v>
      </c>
      <c r="F3" s="95" t="s">
        <v>464</v>
      </c>
      <c r="G3" s="96" t="s">
        <v>465</v>
      </c>
      <c r="H3" s="91" t="n">
        <v>3</v>
      </c>
      <c r="I3" s="91" t="s">
        <v>466</v>
      </c>
      <c r="J3" s="97"/>
    </row>
    <row r="4" customFormat="false" ht="30" hidden="false" customHeight="true" outlineLevel="0" collapsed="false">
      <c r="A4" s="98" t="n">
        <v>2</v>
      </c>
      <c r="B4" s="99" t="s">
        <v>460</v>
      </c>
      <c r="C4" s="100" t="s">
        <v>467</v>
      </c>
      <c r="D4" s="101" t="s">
        <v>468</v>
      </c>
      <c r="E4" s="99" t="s">
        <v>463</v>
      </c>
      <c r="F4" s="102" t="s">
        <v>464</v>
      </c>
      <c r="G4" s="103" t="s">
        <v>465</v>
      </c>
      <c r="H4" s="99"/>
      <c r="I4" s="99" t="s">
        <v>466</v>
      </c>
      <c r="J4" s="104"/>
    </row>
    <row r="5" customFormat="false" ht="30" hidden="false" customHeight="true" outlineLevel="0" collapsed="false">
      <c r="A5" s="90" t="n">
        <v>3</v>
      </c>
      <c r="B5" s="91" t="s">
        <v>469</v>
      </c>
      <c r="C5" s="92" t="s">
        <v>470</v>
      </c>
      <c r="D5" s="93"/>
      <c r="E5" s="91" t="s">
        <v>463</v>
      </c>
      <c r="F5" s="95" t="s">
        <v>464</v>
      </c>
      <c r="G5" s="96" t="s">
        <v>465</v>
      </c>
      <c r="H5" s="91"/>
      <c r="I5" s="91" t="s">
        <v>466</v>
      </c>
      <c r="J5" s="105"/>
    </row>
    <row r="6" customFormat="false" ht="30" hidden="false" customHeight="true" outlineLevel="0" collapsed="false">
      <c r="A6" s="98" t="n">
        <v>4</v>
      </c>
      <c r="B6" s="99" t="s">
        <v>471</v>
      </c>
      <c r="C6" s="100" t="s">
        <v>472</v>
      </c>
      <c r="D6" s="101"/>
      <c r="E6" s="99" t="s">
        <v>463</v>
      </c>
      <c r="F6" s="102" t="s">
        <v>464</v>
      </c>
      <c r="G6" s="103" t="s">
        <v>465</v>
      </c>
      <c r="H6" s="99"/>
      <c r="I6" s="99" t="s">
        <v>466</v>
      </c>
      <c r="J6" s="104"/>
    </row>
    <row r="7" customFormat="false" ht="30" hidden="false" customHeight="true" outlineLevel="0" collapsed="false">
      <c r="A7" s="90" t="n">
        <v>5</v>
      </c>
      <c r="B7" s="91" t="s">
        <v>473</v>
      </c>
      <c r="C7" s="92" t="s">
        <v>474</v>
      </c>
      <c r="D7" s="106" t="s">
        <v>475</v>
      </c>
      <c r="E7" s="107" t="s">
        <v>476</v>
      </c>
      <c r="F7" s="108" t="s">
        <v>477</v>
      </c>
      <c r="G7" s="96" t="s">
        <v>478</v>
      </c>
      <c r="H7" s="91" t="n">
        <v>2</v>
      </c>
      <c r="I7" s="109" t="s">
        <v>479</v>
      </c>
      <c r="J7" s="97" t="s">
        <v>480</v>
      </c>
    </row>
    <row r="8" customFormat="false" ht="30" hidden="false" customHeight="true" outlineLevel="0" collapsed="false">
      <c r="A8" s="98" t="n">
        <v>6</v>
      </c>
      <c r="B8" s="99" t="s">
        <v>481</v>
      </c>
      <c r="C8" s="100" t="s">
        <v>482</v>
      </c>
      <c r="D8" s="110" t="s">
        <v>483</v>
      </c>
      <c r="E8" s="111" t="s">
        <v>476</v>
      </c>
      <c r="F8" s="112" t="s">
        <v>477</v>
      </c>
      <c r="G8" s="103" t="s">
        <v>478</v>
      </c>
      <c r="H8" s="99"/>
      <c r="I8" s="113" t="s">
        <v>479</v>
      </c>
      <c r="J8" s="114"/>
    </row>
    <row r="9" customFormat="false" ht="30" hidden="false" customHeight="true" outlineLevel="0" collapsed="false">
      <c r="A9" s="90" t="n">
        <v>7</v>
      </c>
      <c r="B9" s="91" t="s">
        <v>484</v>
      </c>
      <c r="C9" s="92" t="s">
        <v>485</v>
      </c>
      <c r="D9" s="106" t="s">
        <v>486</v>
      </c>
      <c r="E9" s="107" t="s">
        <v>476</v>
      </c>
      <c r="F9" s="108" t="s">
        <v>477</v>
      </c>
      <c r="G9" s="96" t="s">
        <v>478</v>
      </c>
      <c r="H9" s="91"/>
      <c r="I9" s="109" t="s">
        <v>479</v>
      </c>
      <c r="J9" s="97" t="s">
        <v>480</v>
      </c>
    </row>
    <row r="10" customFormat="false" ht="30" hidden="false" customHeight="true" outlineLevel="0" collapsed="false">
      <c r="A10" s="98" t="n">
        <v>8</v>
      </c>
      <c r="B10" s="99" t="s">
        <v>487</v>
      </c>
      <c r="C10" s="100" t="s">
        <v>488</v>
      </c>
      <c r="D10" s="101" t="s">
        <v>489</v>
      </c>
      <c r="E10" s="111" t="s">
        <v>490</v>
      </c>
      <c r="F10" s="112" t="s">
        <v>491</v>
      </c>
      <c r="G10" s="103" t="s">
        <v>478</v>
      </c>
      <c r="H10" s="99" t="n">
        <v>2</v>
      </c>
      <c r="I10" s="99" t="s">
        <v>492</v>
      </c>
      <c r="J10" s="114" t="s">
        <v>493</v>
      </c>
    </row>
    <row r="11" customFormat="false" ht="30" hidden="false" customHeight="true" outlineLevel="0" collapsed="false">
      <c r="A11" s="90" t="n">
        <v>9</v>
      </c>
      <c r="B11" s="91" t="s">
        <v>494</v>
      </c>
      <c r="C11" s="92" t="s">
        <v>495</v>
      </c>
      <c r="D11" s="93" t="s">
        <v>489</v>
      </c>
      <c r="E11" s="91" t="s">
        <v>490</v>
      </c>
      <c r="F11" s="95" t="s">
        <v>491</v>
      </c>
      <c r="G11" s="96" t="s">
        <v>478</v>
      </c>
      <c r="H11" s="91"/>
      <c r="I11" s="91" t="s">
        <v>492</v>
      </c>
      <c r="J11" s="105" t="s">
        <v>496</v>
      </c>
    </row>
    <row r="12" customFormat="false" ht="30" hidden="false" customHeight="true" outlineLevel="0" collapsed="false">
      <c r="A12" s="98" t="n">
        <v>10</v>
      </c>
      <c r="B12" s="99" t="s">
        <v>497</v>
      </c>
      <c r="C12" s="100" t="s">
        <v>498</v>
      </c>
      <c r="D12" s="110" t="s">
        <v>499</v>
      </c>
      <c r="E12" s="99" t="s">
        <v>500</v>
      </c>
      <c r="F12" s="102" t="s">
        <v>464</v>
      </c>
      <c r="G12" s="103" t="s">
        <v>465</v>
      </c>
      <c r="H12" s="99" t="n">
        <v>3</v>
      </c>
      <c r="I12" s="99" t="s">
        <v>501</v>
      </c>
      <c r="J12" s="104"/>
    </row>
    <row r="13" customFormat="false" ht="30" hidden="false" customHeight="true" outlineLevel="0" collapsed="false">
      <c r="A13" s="90" t="n">
        <v>11</v>
      </c>
      <c r="B13" s="91" t="s">
        <v>497</v>
      </c>
      <c r="C13" s="92" t="s">
        <v>502</v>
      </c>
      <c r="D13" s="106" t="s">
        <v>499</v>
      </c>
      <c r="E13" s="91" t="s">
        <v>500</v>
      </c>
      <c r="F13" s="95" t="s">
        <v>464</v>
      </c>
      <c r="G13" s="96" t="s">
        <v>465</v>
      </c>
      <c r="H13" s="91"/>
      <c r="I13" s="91" t="s">
        <v>501</v>
      </c>
      <c r="J13" s="105"/>
    </row>
    <row r="14" customFormat="false" ht="30" hidden="false" customHeight="true" outlineLevel="0" collapsed="false">
      <c r="A14" s="98" t="n">
        <v>12</v>
      </c>
      <c r="B14" s="99" t="s">
        <v>503</v>
      </c>
      <c r="C14" s="100" t="s">
        <v>504</v>
      </c>
      <c r="D14" s="110"/>
      <c r="E14" s="99" t="s">
        <v>500</v>
      </c>
      <c r="F14" s="102" t="s">
        <v>464</v>
      </c>
      <c r="G14" s="103" t="s">
        <v>478</v>
      </c>
      <c r="H14" s="99"/>
      <c r="I14" s="99" t="s">
        <v>501</v>
      </c>
      <c r="J14" s="104"/>
    </row>
    <row r="15" customFormat="false" ht="30" hidden="false" customHeight="true" outlineLevel="0" collapsed="false">
      <c r="A15" s="90" t="n">
        <v>13</v>
      </c>
      <c r="B15" s="91" t="s">
        <v>505</v>
      </c>
      <c r="C15" s="92" t="s">
        <v>506</v>
      </c>
      <c r="D15" s="93" t="s">
        <v>507</v>
      </c>
      <c r="E15" s="91" t="s">
        <v>508</v>
      </c>
      <c r="F15" s="95" t="s">
        <v>464</v>
      </c>
      <c r="G15" s="96" t="s">
        <v>465</v>
      </c>
      <c r="H15" s="91" t="n">
        <v>2</v>
      </c>
      <c r="I15" s="115" t="s">
        <v>501</v>
      </c>
      <c r="J15" s="97"/>
    </row>
    <row r="16" customFormat="false" ht="30" hidden="false" customHeight="true" outlineLevel="0" collapsed="false">
      <c r="A16" s="98" t="n">
        <v>14</v>
      </c>
      <c r="B16" s="99" t="s">
        <v>509</v>
      </c>
      <c r="C16" s="100" t="s">
        <v>510</v>
      </c>
      <c r="D16" s="101" t="s">
        <v>511</v>
      </c>
      <c r="E16" s="99" t="s">
        <v>512</v>
      </c>
      <c r="F16" s="102" t="s">
        <v>477</v>
      </c>
      <c r="G16" s="103" t="s">
        <v>478</v>
      </c>
      <c r="H16" s="99" t="n">
        <v>2</v>
      </c>
      <c r="I16" s="99" t="s">
        <v>513</v>
      </c>
      <c r="J16" s="114"/>
    </row>
    <row r="17" customFormat="false" ht="30" hidden="false" customHeight="true" outlineLevel="0" collapsed="false">
      <c r="A17" s="90" t="n">
        <v>15</v>
      </c>
      <c r="B17" s="91" t="s">
        <v>509</v>
      </c>
      <c r="C17" s="92" t="s">
        <v>514</v>
      </c>
      <c r="D17" s="93" t="s">
        <v>511</v>
      </c>
      <c r="E17" s="91" t="s">
        <v>512</v>
      </c>
      <c r="F17" s="95" t="s">
        <v>477</v>
      </c>
      <c r="G17" s="96" t="s">
        <v>478</v>
      </c>
      <c r="H17" s="91"/>
      <c r="I17" s="91" t="s">
        <v>513</v>
      </c>
      <c r="J17" s="97"/>
    </row>
    <row r="18" customFormat="false" ht="30" hidden="false" customHeight="true" outlineLevel="0" collapsed="false">
      <c r="A18" s="98" t="n">
        <v>16</v>
      </c>
      <c r="B18" s="99" t="s">
        <v>515</v>
      </c>
      <c r="C18" s="116" t="s">
        <v>516</v>
      </c>
      <c r="D18" s="101" t="s">
        <v>517</v>
      </c>
      <c r="E18" s="111" t="s">
        <v>518</v>
      </c>
      <c r="F18" s="102" t="s">
        <v>477</v>
      </c>
      <c r="G18" s="103" t="s">
        <v>465</v>
      </c>
      <c r="H18" s="99" t="n">
        <v>3</v>
      </c>
      <c r="I18" s="99" t="s">
        <v>519</v>
      </c>
      <c r="J18" s="114"/>
    </row>
    <row r="19" customFormat="false" ht="30" hidden="false" customHeight="true" outlineLevel="0" collapsed="false">
      <c r="A19" s="90" t="n">
        <v>17</v>
      </c>
      <c r="B19" s="94" t="s">
        <v>515</v>
      </c>
      <c r="C19" s="117" t="s">
        <v>520</v>
      </c>
      <c r="D19" s="93" t="s">
        <v>517</v>
      </c>
      <c r="E19" s="107" t="s">
        <v>518</v>
      </c>
      <c r="F19" s="108" t="s">
        <v>477</v>
      </c>
      <c r="G19" s="96" t="s">
        <v>465</v>
      </c>
      <c r="H19" s="91"/>
      <c r="I19" s="91" t="s">
        <v>519</v>
      </c>
      <c r="J19" s="97"/>
    </row>
    <row r="20" customFormat="false" ht="30" hidden="false" customHeight="true" outlineLevel="0" collapsed="false">
      <c r="A20" s="98" t="n">
        <v>18</v>
      </c>
      <c r="B20" s="118" t="s">
        <v>515</v>
      </c>
      <c r="C20" s="116" t="s">
        <v>521</v>
      </c>
      <c r="D20" s="101" t="s">
        <v>517</v>
      </c>
      <c r="E20" s="111" t="s">
        <v>518</v>
      </c>
      <c r="F20" s="112" t="s">
        <v>477</v>
      </c>
      <c r="G20" s="103" t="s">
        <v>465</v>
      </c>
      <c r="H20" s="99"/>
      <c r="I20" s="99" t="s">
        <v>519</v>
      </c>
      <c r="J20" s="114"/>
    </row>
    <row r="21" customFormat="false" ht="30" hidden="false" customHeight="true" outlineLevel="0" collapsed="false">
      <c r="A21" s="90" t="n">
        <v>19</v>
      </c>
      <c r="B21" s="91" t="s">
        <v>515</v>
      </c>
      <c r="C21" s="117" t="s">
        <v>522</v>
      </c>
      <c r="D21" s="106" t="s">
        <v>517</v>
      </c>
      <c r="E21" s="107" t="s">
        <v>518</v>
      </c>
      <c r="F21" s="108" t="s">
        <v>477</v>
      </c>
      <c r="G21" s="96" t="s">
        <v>465</v>
      </c>
      <c r="H21" s="91"/>
      <c r="I21" s="91" t="s">
        <v>519</v>
      </c>
      <c r="J21" s="97"/>
    </row>
    <row r="22" customFormat="false" ht="30" hidden="false" customHeight="true" outlineLevel="0" collapsed="false">
      <c r="A22" s="98" t="n">
        <v>20</v>
      </c>
      <c r="B22" s="99" t="s">
        <v>523</v>
      </c>
      <c r="C22" s="100" t="s">
        <v>524</v>
      </c>
      <c r="D22" s="110"/>
      <c r="E22" s="111" t="s">
        <v>525</v>
      </c>
      <c r="F22" s="112" t="s">
        <v>464</v>
      </c>
      <c r="G22" s="103" t="s">
        <v>478</v>
      </c>
      <c r="H22" s="99" t="n">
        <v>2</v>
      </c>
      <c r="I22" s="99" t="s">
        <v>526</v>
      </c>
      <c r="J22" s="114" t="s">
        <v>527</v>
      </c>
    </row>
    <row r="23" customFormat="false" ht="30" hidden="false" customHeight="true" outlineLevel="0" collapsed="false">
      <c r="A23" s="90" t="n">
        <v>21</v>
      </c>
      <c r="B23" s="91" t="s">
        <v>523</v>
      </c>
      <c r="C23" s="92" t="s">
        <v>528</v>
      </c>
      <c r="D23" s="106"/>
      <c r="E23" s="107" t="s">
        <v>525</v>
      </c>
      <c r="F23" s="108" t="s">
        <v>464</v>
      </c>
      <c r="G23" s="96" t="s">
        <v>478</v>
      </c>
      <c r="H23" s="91"/>
      <c r="I23" s="91" t="s">
        <v>526</v>
      </c>
      <c r="J23" s="97" t="s">
        <v>529</v>
      </c>
    </row>
    <row r="24" customFormat="false" ht="30" hidden="false" customHeight="true" outlineLevel="0" collapsed="false">
      <c r="A24" s="98" t="n">
        <v>22</v>
      </c>
      <c r="B24" s="99" t="s">
        <v>530</v>
      </c>
      <c r="C24" s="100" t="s">
        <v>531</v>
      </c>
      <c r="D24" s="101" t="s">
        <v>532</v>
      </c>
      <c r="E24" s="111" t="s">
        <v>533</v>
      </c>
      <c r="F24" s="112" t="s">
        <v>464</v>
      </c>
      <c r="G24" s="103" t="s">
        <v>465</v>
      </c>
      <c r="H24" s="99" t="n">
        <v>3</v>
      </c>
      <c r="I24" s="113" t="s">
        <v>492</v>
      </c>
      <c r="J24" s="114" t="s">
        <v>534</v>
      </c>
    </row>
    <row r="25" customFormat="false" ht="30" hidden="false" customHeight="true" outlineLevel="0" collapsed="false">
      <c r="A25" s="90" t="n">
        <v>23</v>
      </c>
      <c r="B25" s="91" t="s">
        <v>530</v>
      </c>
      <c r="C25" s="92" t="s">
        <v>535</v>
      </c>
      <c r="D25" s="106" t="s">
        <v>532</v>
      </c>
      <c r="E25" s="107" t="s">
        <v>533</v>
      </c>
      <c r="F25" s="108" t="s">
        <v>464</v>
      </c>
      <c r="G25" s="96" t="s">
        <v>465</v>
      </c>
      <c r="H25" s="91"/>
      <c r="I25" s="91" t="s">
        <v>492</v>
      </c>
      <c r="J25" s="97" t="s">
        <v>536</v>
      </c>
    </row>
    <row r="26" customFormat="false" ht="30" hidden="false" customHeight="true" outlineLevel="0" collapsed="false">
      <c r="A26" s="98" t="n">
        <v>24</v>
      </c>
      <c r="B26" s="99" t="s">
        <v>537</v>
      </c>
      <c r="C26" s="100" t="s">
        <v>538</v>
      </c>
      <c r="D26" s="119" t="s">
        <v>532</v>
      </c>
      <c r="E26" s="111" t="s">
        <v>533</v>
      </c>
      <c r="F26" s="112" t="s">
        <v>464</v>
      </c>
      <c r="G26" s="103" t="s">
        <v>465</v>
      </c>
      <c r="H26" s="99"/>
      <c r="I26" s="99" t="s">
        <v>492</v>
      </c>
      <c r="J26" s="114" t="s">
        <v>539</v>
      </c>
    </row>
    <row r="27" customFormat="false" ht="30" hidden="false" customHeight="true" outlineLevel="0" collapsed="false">
      <c r="A27" s="90" t="n">
        <v>25</v>
      </c>
      <c r="B27" s="91" t="s">
        <v>540</v>
      </c>
      <c r="C27" s="92" t="s">
        <v>541</v>
      </c>
      <c r="D27" s="120" t="s">
        <v>542</v>
      </c>
      <c r="E27" s="107" t="s">
        <v>543</v>
      </c>
      <c r="F27" s="108" t="s">
        <v>464</v>
      </c>
      <c r="G27" s="96" t="s">
        <v>465</v>
      </c>
      <c r="H27" s="91" t="n">
        <v>2</v>
      </c>
      <c r="I27" s="91" t="s">
        <v>513</v>
      </c>
      <c r="J27" s="97" t="s">
        <v>544</v>
      </c>
    </row>
    <row r="28" customFormat="false" ht="30" hidden="false" customHeight="true" outlineLevel="0" collapsed="false">
      <c r="A28" s="98" t="n">
        <v>26</v>
      </c>
      <c r="B28" s="99" t="s">
        <v>545</v>
      </c>
      <c r="C28" s="100" t="s">
        <v>546</v>
      </c>
      <c r="D28" s="101" t="s">
        <v>547</v>
      </c>
      <c r="E28" s="111" t="s">
        <v>543</v>
      </c>
      <c r="F28" s="112" t="s">
        <v>464</v>
      </c>
      <c r="G28" s="103" t="s">
        <v>465</v>
      </c>
      <c r="H28" s="99"/>
      <c r="I28" s="99" t="s">
        <v>513</v>
      </c>
      <c r="J28" s="114" t="s">
        <v>548</v>
      </c>
    </row>
    <row r="29" customFormat="false" ht="30" hidden="false" customHeight="true" outlineLevel="0" collapsed="false">
      <c r="A29" s="90" t="n">
        <v>27</v>
      </c>
      <c r="B29" s="91" t="s">
        <v>549</v>
      </c>
      <c r="C29" s="92" t="s">
        <v>550</v>
      </c>
      <c r="D29" s="93" t="s">
        <v>551</v>
      </c>
      <c r="E29" s="107" t="s">
        <v>552</v>
      </c>
      <c r="F29" s="108" t="s">
        <v>477</v>
      </c>
      <c r="G29" s="96" t="s">
        <v>465</v>
      </c>
      <c r="H29" s="91" t="n">
        <v>3</v>
      </c>
      <c r="I29" s="91" t="s">
        <v>492</v>
      </c>
      <c r="J29" s="97"/>
    </row>
    <row r="30" customFormat="false" ht="30" hidden="false" customHeight="true" outlineLevel="0" collapsed="false">
      <c r="A30" s="98" t="n">
        <v>28</v>
      </c>
      <c r="B30" s="99" t="s">
        <v>553</v>
      </c>
      <c r="C30" s="100" t="s">
        <v>554</v>
      </c>
      <c r="D30" s="110" t="s">
        <v>555</v>
      </c>
      <c r="E30" s="111" t="s">
        <v>552</v>
      </c>
      <c r="F30" s="112" t="s">
        <v>477</v>
      </c>
      <c r="G30" s="103" t="s">
        <v>465</v>
      </c>
      <c r="H30" s="99"/>
      <c r="I30" s="99" t="s">
        <v>492</v>
      </c>
      <c r="J30" s="114"/>
    </row>
    <row r="31" customFormat="false" ht="30" hidden="false" customHeight="true" outlineLevel="0" collapsed="false">
      <c r="A31" s="90" t="n">
        <v>29</v>
      </c>
      <c r="B31" s="91" t="s">
        <v>484</v>
      </c>
      <c r="C31" s="92" t="s">
        <v>556</v>
      </c>
      <c r="D31" s="106" t="s">
        <v>557</v>
      </c>
      <c r="E31" s="107" t="s">
        <v>558</v>
      </c>
      <c r="F31" s="108" t="s">
        <v>477</v>
      </c>
      <c r="G31" s="96" t="s">
        <v>465</v>
      </c>
      <c r="H31" s="91" t="n">
        <v>5</v>
      </c>
      <c r="I31" s="91" t="s">
        <v>559</v>
      </c>
      <c r="J31" s="97" t="s">
        <v>560</v>
      </c>
    </row>
    <row r="32" customFormat="false" ht="30" hidden="false" customHeight="true" outlineLevel="0" collapsed="false">
      <c r="A32" s="98" t="n">
        <v>30</v>
      </c>
      <c r="B32" s="99" t="s">
        <v>561</v>
      </c>
      <c r="C32" s="100" t="s">
        <v>562</v>
      </c>
      <c r="D32" s="101" t="s">
        <v>557</v>
      </c>
      <c r="E32" s="111" t="s">
        <v>558</v>
      </c>
      <c r="F32" s="112" t="s">
        <v>477</v>
      </c>
      <c r="G32" s="103" t="s">
        <v>465</v>
      </c>
      <c r="H32" s="99"/>
      <c r="I32" s="99" t="s">
        <v>559</v>
      </c>
      <c r="J32" s="114" t="s">
        <v>563</v>
      </c>
    </row>
    <row r="33" customFormat="false" ht="30" hidden="false" customHeight="true" outlineLevel="0" collapsed="false">
      <c r="A33" s="90" t="n">
        <v>31</v>
      </c>
      <c r="B33" s="91" t="s">
        <v>564</v>
      </c>
      <c r="C33" s="92" t="s">
        <v>565</v>
      </c>
      <c r="D33" s="93" t="s">
        <v>557</v>
      </c>
      <c r="E33" s="107" t="s">
        <v>558</v>
      </c>
      <c r="F33" s="108" t="s">
        <v>477</v>
      </c>
      <c r="G33" s="96" t="s">
        <v>465</v>
      </c>
      <c r="H33" s="91"/>
      <c r="I33" s="91" t="s">
        <v>559</v>
      </c>
      <c r="J33" s="97" t="s">
        <v>566</v>
      </c>
    </row>
    <row r="34" customFormat="false" ht="30" hidden="false" customHeight="true" outlineLevel="0" collapsed="false">
      <c r="A34" s="98" t="n">
        <v>32</v>
      </c>
      <c r="B34" s="121" t="s">
        <v>484</v>
      </c>
      <c r="C34" s="122" t="s">
        <v>567</v>
      </c>
      <c r="D34" s="123" t="s">
        <v>557</v>
      </c>
      <c r="E34" s="111" t="s">
        <v>558</v>
      </c>
      <c r="F34" s="112" t="s">
        <v>477</v>
      </c>
      <c r="G34" s="103" t="s">
        <v>465</v>
      </c>
      <c r="H34" s="124"/>
      <c r="I34" s="125" t="s">
        <v>559</v>
      </c>
      <c r="J34" s="126" t="s">
        <v>568</v>
      </c>
    </row>
    <row r="35" customFormat="false" ht="30" hidden="false" customHeight="true" outlineLevel="0" collapsed="false">
      <c r="A35" s="90" t="n">
        <v>33</v>
      </c>
      <c r="B35" s="127" t="s">
        <v>561</v>
      </c>
      <c r="C35" s="128" t="s">
        <v>569</v>
      </c>
      <c r="D35" s="129" t="s">
        <v>557</v>
      </c>
      <c r="E35" s="107" t="s">
        <v>558</v>
      </c>
      <c r="F35" s="108" t="s">
        <v>477</v>
      </c>
      <c r="G35" s="96" t="s">
        <v>465</v>
      </c>
      <c r="H35" s="130"/>
      <c r="I35" s="131" t="s">
        <v>559</v>
      </c>
      <c r="J35" s="132" t="s">
        <v>570</v>
      </c>
    </row>
    <row r="36" customFormat="false" ht="30" hidden="false" customHeight="true" outlineLevel="0" collapsed="false">
      <c r="A36" s="98" t="n">
        <v>34</v>
      </c>
      <c r="B36" s="133" t="s">
        <v>571</v>
      </c>
      <c r="C36" s="134" t="s">
        <v>572</v>
      </c>
      <c r="D36" s="135"/>
      <c r="E36" s="111" t="s">
        <v>573</v>
      </c>
      <c r="F36" s="112" t="s">
        <v>491</v>
      </c>
      <c r="G36" s="103" t="s">
        <v>465</v>
      </c>
      <c r="H36" s="124" t="n">
        <v>3</v>
      </c>
      <c r="I36" s="136" t="s">
        <v>501</v>
      </c>
      <c r="J36" s="137"/>
    </row>
    <row r="37" customFormat="false" ht="30" hidden="false" customHeight="true" outlineLevel="0" collapsed="false">
      <c r="A37" s="90" t="n">
        <v>35</v>
      </c>
      <c r="B37" s="127" t="s">
        <v>571</v>
      </c>
      <c r="C37" s="128" t="s">
        <v>574</v>
      </c>
      <c r="D37" s="129"/>
      <c r="E37" s="107" t="s">
        <v>573</v>
      </c>
      <c r="F37" s="108" t="s">
        <v>491</v>
      </c>
      <c r="G37" s="96" t="s">
        <v>465</v>
      </c>
      <c r="H37" s="130"/>
      <c r="I37" s="131" t="s">
        <v>501</v>
      </c>
      <c r="J37" s="132"/>
    </row>
    <row r="38" customFormat="false" ht="30" hidden="false" customHeight="true" outlineLevel="0" collapsed="false">
      <c r="A38" s="98" t="n">
        <v>36</v>
      </c>
      <c r="B38" s="133" t="s">
        <v>575</v>
      </c>
      <c r="C38" s="134" t="s">
        <v>576</v>
      </c>
      <c r="D38" s="135"/>
      <c r="E38" s="111" t="s">
        <v>573</v>
      </c>
      <c r="F38" s="112" t="s">
        <v>491</v>
      </c>
      <c r="G38" s="103" t="s">
        <v>465</v>
      </c>
      <c r="H38" s="124"/>
      <c r="I38" s="136" t="s">
        <v>501</v>
      </c>
      <c r="J38" s="137"/>
    </row>
    <row r="39" customFormat="false" ht="30" hidden="false" customHeight="true" outlineLevel="0" collapsed="false">
      <c r="A39" s="90" t="n">
        <v>37</v>
      </c>
      <c r="B39" s="91" t="s">
        <v>577</v>
      </c>
      <c r="C39" s="92" t="s">
        <v>578</v>
      </c>
      <c r="D39" s="138" t="s">
        <v>579</v>
      </c>
      <c r="E39" s="107" t="s">
        <v>580</v>
      </c>
      <c r="F39" s="108" t="s">
        <v>464</v>
      </c>
      <c r="G39" s="96" t="s">
        <v>465</v>
      </c>
      <c r="H39" s="130" t="n">
        <v>3</v>
      </c>
      <c r="I39" s="91" t="s">
        <v>519</v>
      </c>
      <c r="J39" s="139"/>
    </row>
    <row r="40" customFormat="false" ht="30" hidden="false" customHeight="true" outlineLevel="0" collapsed="false">
      <c r="A40" s="98" t="n">
        <v>38</v>
      </c>
      <c r="B40" s="99" t="s">
        <v>581</v>
      </c>
      <c r="C40" s="100" t="s">
        <v>582</v>
      </c>
      <c r="D40" s="140" t="s">
        <v>579</v>
      </c>
      <c r="E40" s="111" t="s">
        <v>580</v>
      </c>
      <c r="F40" s="112" t="s">
        <v>464</v>
      </c>
      <c r="G40" s="103" t="s">
        <v>465</v>
      </c>
      <c r="H40" s="124"/>
      <c r="I40" s="99" t="s">
        <v>519</v>
      </c>
      <c r="J40" s="141"/>
    </row>
    <row r="41" customFormat="false" ht="30" hidden="false" customHeight="true" outlineLevel="0" collapsed="false">
      <c r="A41" s="90" t="n">
        <v>39</v>
      </c>
      <c r="B41" s="91" t="s">
        <v>583</v>
      </c>
      <c r="C41" s="92" t="s">
        <v>584</v>
      </c>
      <c r="D41" s="138" t="s">
        <v>579</v>
      </c>
      <c r="E41" s="107" t="s">
        <v>580</v>
      </c>
      <c r="F41" s="108" t="s">
        <v>464</v>
      </c>
      <c r="G41" s="96" t="s">
        <v>465</v>
      </c>
      <c r="H41" s="130"/>
      <c r="I41" s="91" t="s">
        <v>519</v>
      </c>
      <c r="J41" s="139"/>
    </row>
    <row r="42" customFormat="false" ht="30" hidden="false" customHeight="true" outlineLevel="0" collapsed="false">
      <c r="A42" s="98" t="n">
        <v>40</v>
      </c>
      <c r="B42" s="142" t="s">
        <v>585</v>
      </c>
      <c r="C42" s="143" t="s">
        <v>586</v>
      </c>
      <c r="D42" s="101" t="s">
        <v>587</v>
      </c>
      <c r="E42" s="111" t="s">
        <v>588</v>
      </c>
      <c r="F42" s="112" t="s">
        <v>477</v>
      </c>
      <c r="G42" s="103" t="s">
        <v>465</v>
      </c>
      <c r="H42" s="124" t="n">
        <v>3</v>
      </c>
      <c r="I42" s="99" t="s">
        <v>589</v>
      </c>
      <c r="J42" s="141" t="s">
        <v>590</v>
      </c>
    </row>
    <row r="43" customFormat="false" ht="30" hidden="false" customHeight="true" outlineLevel="0" collapsed="false">
      <c r="A43" s="90" t="n">
        <v>41</v>
      </c>
      <c r="B43" s="144" t="s">
        <v>591</v>
      </c>
      <c r="C43" s="145" t="s">
        <v>592</v>
      </c>
      <c r="D43" s="93" t="s">
        <v>587</v>
      </c>
      <c r="E43" s="107" t="s">
        <v>588</v>
      </c>
      <c r="F43" s="108" t="s">
        <v>477</v>
      </c>
      <c r="G43" s="96" t="s">
        <v>465</v>
      </c>
      <c r="H43" s="130"/>
      <c r="I43" s="91" t="s">
        <v>589</v>
      </c>
      <c r="J43" s="139" t="s">
        <v>590</v>
      </c>
    </row>
    <row r="44" customFormat="false" ht="30" hidden="false" customHeight="true" outlineLevel="0" collapsed="false">
      <c r="A44" s="98" t="n">
        <v>42</v>
      </c>
      <c r="B44" s="142" t="s">
        <v>593</v>
      </c>
      <c r="C44" s="143" t="s">
        <v>594</v>
      </c>
      <c r="D44" s="140" t="s">
        <v>587</v>
      </c>
      <c r="E44" s="111" t="s">
        <v>588</v>
      </c>
      <c r="F44" s="112" t="s">
        <v>477</v>
      </c>
      <c r="G44" s="146" t="s">
        <v>465</v>
      </c>
      <c r="H44" s="124"/>
      <c r="I44" s="121" t="s">
        <v>589</v>
      </c>
      <c r="J44" s="141" t="s">
        <v>590</v>
      </c>
    </row>
    <row r="45" customFormat="false" ht="30" hidden="false" customHeight="true" outlineLevel="0" collapsed="false">
      <c r="A45" s="90" t="n">
        <v>43</v>
      </c>
      <c r="B45" s="147" t="s">
        <v>595</v>
      </c>
      <c r="C45" s="145" t="s">
        <v>596</v>
      </c>
      <c r="D45" s="148" t="s">
        <v>597</v>
      </c>
      <c r="E45" s="107" t="s">
        <v>598</v>
      </c>
      <c r="F45" s="108" t="s">
        <v>464</v>
      </c>
      <c r="G45" s="149" t="s">
        <v>465</v>
      </c>
      <c r="H45" s="130" t="n">
        <v>2</v>
      </c>
      <c r="I45" s="147" t="s">
        <v>513</v>
      </c>
      <c r="J45" s="139"/>
    </row>
    <row r="46" customFormat="false" ht="30" hidden="false" customHeight="true" outlineLevel="0" collapsed="false">
      <c r="A46" s="98" t="n">
        <v>44</v>
      </c>
      <c r="B46" s="121" t="s">
        <v>599</v>
      </c>
      <c r="C46" s="143" t="s">
        <v>600</v>
      </c>
      <c r="D46" s="150" t="s">
        <v>601</v>
      </c>
      <c r="E46" s="111" t="s">
        <v>602</v>
      </c>
      <c r="F46" s="112" t="s">
        <v>477</v>
      </c>
      <c r="G46" s="146" t="s">
        <v>465</v>
      </c>
      <c r="H46" s="124" t="n">
        <v>5</v>
      </c>
      <c r="I46" s="121" t="s">
        <v>501</v>
      </c>
      <c r="J46" s="141"/>
    </row>
    <row r="47" customFormat="false" ht="30" hidden="false" customHeight="true" outlineLevel="0" collapsed="false">
      <c r="A47" s="90" t="n">
        <v>45</v>
      </c>
      <c r="B47" s="147" t="s">
        <v>603</v>
      </c>
      <c r="C47" s="145" t="s">
        <v>604</v>
      </c>
      <c r="D47" s="148" t="s">
        <v>601</v>
      </c>
      <c r="E47" s="107" t="s">
        <v>602</v>
      </c>
      <c r="F47" s="108" t="s">
        <v>477</v>
      </c>
      <c r="G47" s="149" t="s">
        <v>465</v>
      </c>
      <c r="H47" s="130"/>
      <c r="I47" s="147" t="s">
        <v>501</v>
      </c>
      <c r="J47" s="139"/>
    </row>
    <row r="48" customFormat="false" ht="30" hidden="false" customHeight="true" outlineLevel="0" collapsed="false">
      <c r="A48" s="98" t="n">
        <v>46</v>
      </c>
      <c r="B48" s="121" t="s">
        <v>605</v>
      </c>
      <c r="C48" s="143" t="s">
        <v>606</v>
      </c>
      <c r="D48" s="150" t="s">
        <v>601</v>
      </c>
      <c r="E48" s="111" t="s">
        <v>602</v>
      </c>
      <c r="F48" s="112" t="s">
        <v>477</v>
      </c>
      <c r="G48" s="146" t="s">
        <v>465</v>
      </c>
      <c r="H48" s="124"/>
      <c r="I48" s="121" t="s">
        <v>501</v>
      </c>
      <c r="J48" s="141"/>
    </row>
    <row r="49" customFormat="false" ht="30" hidden="false" customHeight="true" outlineLevel="0" collapsed="false">
      <c r="A49" s="90" t="n">
        <v>47</v>
      </c>
      <c r="B49" s="147" t="s">
        <v>607</v>
      </c>
      <c r="C49" s="145" t="s">
        <v>608</v>
      </c>
      <c r="D49" s="148" t="s">
        <v>609</v>
      </c>
      <c r="E49" s="107" t="s">
        <v>610</v>
      </c>
      <c r="F49" s="108" t="s">
        <v>477</v>
      </c>
      <c r="G49" s="149" t="s">
        <v>465</v>
      </c>
      <c r="H49" s="130" t="n">
        <v>3</v>
      </c>
      <c r="I49" s="147" t="s">
        <v>589</v>
      </c>
      <c r="J49" s="139" t="s">
        <v>611</v>
      </c>
    </row>
    <row r="50" customFormat="false" ht="30" hidden="false" customHeight="true" outlineLevel="0" collapsed="false">
      <c r="A50" s="98" t="n">
        <v>48</v>
      </c>
      <c r="B50" s="121" t="s">
        <v>607</v>
      </c>
      <c r="C50" s="143" t="s">
        <v>612</v>
      </c>
      <c r="D50" s="150" t="s">
        <v>609</v>
      </c>
      <c r="E50" s="111" t="s">
        <v>610</v>
      </c>
      <c r="F50" s="112" t="s">
        <v>477</v>
      </c>
      <c r="G50" s="146" t="s">
        <v>465</v>
      </c>
      <c r="H50" s="124"/>
      <c r="I50" s="121" t="s">
        <v>589</v>
      </c>
      <c r="J50" s="141" t="s">
        <v>613</v>
      </c>
    </row>
    <row r="51" customFormat="false" ht="30" hidden="false" customHeight="true" outlineLevel="0" collapsed="false">
      <c r="A51" s="90" t="n">
        <v>49</v>
      </c>
      <c r="B51" s="144" t="s">
        <v>607</v>
      </c>
      <c r="C51" s="151" t="s">
        <v>614</v>
      </c>
      <c r="D51" s="148" t="s">
        <v>609</v>
      </c>
      <c r="E51" s="107" t="s">
        <v>610</v>
      </c>
      <c r="F51" s="108" t="s">
        <v>477</v>
      </c>
      <c r="G51" s="149" t="s">
        <v>465</v>
      </c>
      <c r="H51" s="130"/>
      <c r="I51" s="147" t="s">
        <v>589</v>
      </c>
      <c r="J51" s="139" t="s">
        <v>615</v>
      </c>
    </row>
    <row r="52" customFormat="false" ht="30" hidden="false" customHeight="true" outlineLevel="0" collapsed="false">
      <c r="A52" s="98" t="n">
        <v>50</v>
      </c>
      <c r="B52" s="152" t="s">
        <v>616</v>
      </c>
      <c r="C52" s="153" t="s">
        <v>617</v>
      </c>
      <c r="D52" s="154" t="s">
        <v>618</v>
      </c>
      <c r="E52" s="111" t="s">
        <v>619</v>
      </c>
      <c r="F52" s="112" t="s">
        <v>477</v>
      </c>
      <c r="G52" s="155" t="s">
        <v>465</v>
      </c>
      <c r="H52" s="124" t="n">
        <v>5</v>
      </c>
      <c r="I52" s="156" t="s">
        <v>501</v>
      </c>
      <c r="J52" s="157" t="s">
        <v>620</v>
      </c>
    </row>
    <row r="53" customFormat="false" ht="30" hidden="false" customHeight="true" outlineLevel="0" collapsed="false">
      <c r="A53" s="90" t="n">
        <v>51</v>
      </c>
      <c r="B53" s="158" t="s">
        <v>621</v>
      </c>
      <c r="C53" s="159" t="s">
        <v>622</v>
      </c>
      <c r="D53" s="160" t="s">
        <v>618</v>
      </c>
      <c r="E53" s="107" t="s">
        <v>619</v>
      </c>
      <c r="F53" s="108" t="s">
        <v>477</v>
      </c>
      <c r="G53" s="161" t="s">
        <v>465</v>
      </c>
      <c r="H53" s="130"/>
      <c r="I53" s="158" t="s">
        <v>501</v>
      </c>
      <c r="J53" s="162" t="s">
        <v>620</v>
      </c>
    </row>
    <row r="54" customFormat="false" ht="30" hidden="false" customHeight="true" outlineLevel="0" collapsed="false">
      <c r="A54" s="98" t="n">
        <v>52</v>
      </c>
      <c r="B54" s="152" t="s">
        <v>623</v>
      </c>
      <c r="C54" s="153" t="s">
        <v>624</v>
      </c>
      <c r="D54" s="163" t="s">
        <v>618</v>
      </c>
      <c r="E54" s="111" t="s">
        <v>619</v>
      </c>
      <c r="F54" s="112" t="s">
        <v>477</v>
      </c>
      <c r="G54" s="155" t="s">
        <v>465</v>
      </c>
      <c r="H54" s="124"/>
      <c r="I54" s="156" t="s">
        <v>501</v>
      </c>
      <c r="J54" s="141" t="s">
        <v>620</v>
      </c>
    </row>
    <row r="55" customFormat="false" ht="30" hidden="false" customHeight="true" outlineLevel="0" collapsed="false">
      <c r="A55" s="90" t="n">
        <v>53</v>
      </c>
      <c r="B55" s="91" t="s">
        <v>625</v>
      </c>
      <c r="C55" s="92" t="s">
        <v>626</v>
      </c>
      <c r="D55" s="93" t="s">
        <v>618</v>
      </c>
      <c r="E55" s="107" t="s">
        <v>619</v>
      </c>
      <c r="F55" s="108" t="s">
        <v>477</v>
      </c>
      <c r="G55" s="96" t="s">
        <v>465</v>
      </c>
      <c r="H55" s="130"/>
      <c r="I55" s="91" t="s">
        <v>501</v>
      </c>
      <c r="J55" s="139" t="s">
        <v>620</v>
      </c>
    </row>
    <row r="56" customFormat="false" ht="30" hidden="false" customHeight="true" outlineLevel="0" collapsed="false">
      <c r="A56" s="98" t="n">
        <v>54</v>
      </c>
      <c r="B56" s="99" t="s">
        <v>627</v>
      </c>
      <c r="C56" s="100" t="s">
        <v>628</v>
      </c>
      <c r="D56" s="101" t="s">
        <v>629</v>
      </c>
      <c r="E56" s="111" t="s">
        <v>630</v>
      </c>
      <c r="F56" s="112" t="s">
        <v>464</v>
      </c>
      <c r="G56" s="103" t="s">
        <v>465</v>
      </c>
      <c r="H56" s="124" t="n">
        <v>5</v>
      </c>
      <c r="I56" s="99" t="s">
        <v>631</v>
      </c>
      <c r="J56" s="137" t="s">
        <v>632</v>
      </c>
    </row>
    <row r="57" customFormat="false" ht="30" hidden="false" customHeight="true" outlineLevel="0" collapsed="false">
      <c r="A57" s="90" t="n">
        <v>55</v>
      </c>
      <c r="B57" s="144" t="s">
        <v>633</v>
      </c>
      <c r="C57" s="151" t="s">
        <v>634</v>
      </c>
      <c r="D57" s="148" t="s">
        <v>629</v>
      </c>
      <c r="E57" s="107" t="s">
        <v>630</v>
      </c>
      <c r="F57" s="108" t="s">
        <v>464</v>
      </c>
      <c r="G57" s="96" t="s">
        <v>465</v>
      </c>
      <c r="H57" s="130"/>
      <c r="I57" s="91" t="s">
        <v>635</v>
      </c>
      <c r="J57" s="139" t="s">
        <v>636</v>
      </c>
    </row>
    <row r="58" customFormat="false" ht="30" hidden="false" customHeight="true" outlineLevel="0" collapsed="false">
      <c r="A58" s="164" t="n">
        <v>56</v>
      </c>
      <c r="B58" s="121" t="s">
        <v>637</v>
      </c>
      <c r="C58" s="143" t="s">
        <v>638</v>
      </c>
      <c r="D58" s="150" t="s">
        <v>639</v>
      </c>
      <c r="E58" s="111" t="s">
        <v>640</v>
      </c>
      <c r="F58" s="112" t="s">
        <v>477</v>
      </c>
      <c r="G58" s="103" t="s">
        <v>465</v>
      </c>
      <c r="H58" s="124" t="n">
        <v>6</v>
      </c>
      <c r="I58" s="121" t="s">
        <v>641</v>
      </c>
      <c r="J58" s="114" t="s">
        <v>642</v>
      </c>
    </row>
    <row r="59" customFormat="false" ht="30" hidden="false" customHeight="true" outlineLevel="0" collapsed="false">
      <c r="A59" s="165" t="n">
        <v>57</v>
      </c>
      <c r="B59" s="147" t="s">
        <v>637</v>
      </c>
      <c r="C59" s="145" t="s">
        <v>643</v>
      </c>
      <c r="D59" s="148" t="s">
        <v>644</v>
      </c>
      <c r="E59" s="107" t="s">
        <v>640</v>
      </c>
      <c r="F59" s="108" t="s">
        <v>477</v>
      </c>
      <c r="G59" s="96" t="s">
        <v>465</v>
      </c>
      <c r="H59" s="130"/>
      <c r="I59" s="147" t="s">
        <v>641</v>
      </c>
      <c r="J59" s="97" t="s">
        <v>645</v>
      </c>
    </row>
    <row r="60" customFormat="false" ht="30" hidden="false" customHeight="true" outlineLevel="0" collapsed="false">
      <c r="A60" s="164" t="n">
        <v>58</v>
      </c>
      <c r="B60" s="121" t="s">
        <v>646</v>
      </c>
      <c r="C60" s="143" t="s">
        <v>647</v>
      </c>
      <c r="D60" s="150" t="s">
        <v>648</v>
      </c>
      <c r="E60" s="111" t="s">
        <v>640</v>
      </c>
      <c r="F60" s="112" t="s">
        <v>477</v>
      </c>
      <c r="G60" s="103" t="s">
        <v>465</v>
      </c>
      <c r="H60" s="124"/>
      <c r="I60" s="121" t="s">
        <v>641</v>
      </c>
      <c r="J60" s="114" t="s">
        <v>649</v>
      </c>
    </row>
    <row r="61" customFormat="false" ht="30" hidden="false" customHeight="true" outlineLevel="0" collapsed="false">
      <c r="A61" s="165" t="n">
        <v>59</v>
      </c>
      <c r="B61" s="147" t="s">
        <v>646</v>
      </c>
      <c r="C61" s="145" t="s">
        <v>650</v>
      </c>
      <c r="D61" s="148" t="s">
        <v>651</v>
      </c>
      <c r="E61" s="107" t="s">
        <v>640</v>
      </c>
      <c r="F61" s="108" t="s">
        <v>477</v>
      </c>
      <c r="G61" s="96" t="s">
        <v>465</v>
      </c>
      <c r="H61" s="130"/>
      <c r="I61" s="147" t="s">
        <v>641</v>
      </c>
      <c r="J61" s="97" t="s">
        <v>649</v>
      </c>
    </row>
    <row r="62" customFormat="false" ht="30" hidden="false" customHeight="true" outlineLevel="0" collapsed="false">
      <c r="A62" s="164" t="n">
        <v>60</v>
      </c>
      <c r="B62" s="111" t="s">
        <v>652</v>
      </c>
      <c r="C62" s="143" t="s">
        <v>653</v>
      </c>
      <c r="D62" s="150" t="s">
        <v>654</v>
      </c>
      <c r="E62" s="111" t="s">
        <v>640</v>
      </c>
      <c r="F62" s="112" t="s">
        <v>477</v>
      </c>
      <c r="G62" s="103" t="s">
        <v>465</v>
      </c>
      <c r="H62" s="124"/>
      <c r="I62" s="121" t="s">
        <v>641</v>
      </c>
      <c r="J62" s="141" t="s">
        <v>655</v>
      </c>
    </row>
    <row r="63" customFormat="false" ht="30" hidden="false" customHeight="true" outlineLevel="0" collapsed="false">
      <c r="A63" s="165" t="n">
        <v>61</v>
      </c>
      <c r="B63" s="107" t="s">
        <v>637</v>
      </c>
      <c r="C63" s="166" t="s">
        <v>656</v>
      </c>
      <c r="D63" s="148" t="s">
        <v>657</v>
      </c>
      <c r="E63" s="107" t="s">
        <v>640</v>
      </c>
      <c r="F63" s="108" t="s">
        <v>477</v>
      </c>
      <c r="G63" s="96" t="s">
        <v>465</v>
      </c>
      <c r="H63" s="130"/>
      <c r="I63" s="147" t="s">
        <v>641</v>
      </c>
      <c r="J63" s="139" t="s">
        <v>658</v>
      </c>
    </row>
    <row r="64" customFormat="false" ht="30" hidden="false" customHeight="true" outlineLevel="0" collapsed="false">
      <c r="A64" s="164" t="n">
        <v>62</v>
      </c>
      <c r="B64" s="121" t="s">
        <v>659</v>
      </c>
      <c r="C64" s="143" t="s">
        <v>660</v>
      </c>
      <c r="D64" s="150" t="s">
        <v>661</v>
      </c>
      <c r="E64" s="99" t="s">
        <v>662</v>
      </c>
      <c r="F64" s="102" t="s">
        <v>464</v>
      </c>
      <c r="G64" s="103" t="s">
        <v>465</v>
      </c>
      <c r="H64" s="124" t="n">
        <v>3</v>
      </c>
      <c r="I64" s="121" t="s">
        <v>663</v>
      </c>
      <c r="J64" s="114"/>
    </row>
    <row r="65" customFormat="false" ht="30" hidden="false" customHeight="true" outlineLevel="0" collapsed="false">
      <c r="A65" s="165" t="n">
        <v>63</v>
      </c>
      <c r="B65" s="147" t="s">
        <v>659</v>
      </c>
      <c r="C65" s="145" t="s">
        <v>664</v>
      </c>
      <c r="D65" s="148" t="s">
        <v>661</v>
      </c>
      <c r="E65" s="91" t="s">
        <v>662</v>
      </c>
      <c r="F65" s="95" t="s">
        <v>464</v>
      </c>
      <c r="G65" s="96" t="s">
        <v>465</v>
      </c>
      <c r="H65" s="130"/>
      <c r="I65" s="147" t="s">
        <v>663</v>
      </c>
      <c r="J65" s="97"/>
    </row>
    <row r="66" customFormat="false" ht="30" hidden="false" customHeight="true" outlineLevel="0" collapsed="false">
      <c r="A66" s="164" t="n">
        <v>64</v>
      </c>
      <c r="B66" s="121" t="s">
        <v>659</v>
      </c>
      <c r="C66" s="143" t="s">
        <v>665</v>
      </c>
      <c r="D66" s="150" t="s">
        <v>661</v>
      </c>
      <c r="E66" s="99" t="s">
        <v>662</v>
      </c>
      <c r="F66" s="102" t="s">
        <v>464</v>
      </c>
      <c r="G66" s="103" t="s">
        <v>465</v>
      </c>
      <c r="H66" s="124"/>
      <c r="I66" s="121" t="s">
        <v>663</v>
      </c>
      <c r="J66" s="114"/>
    </row>
    <row r="67" customFormat="false" ht="30" hidden="false" customHeight="true" outlineLevel="0" collapsed="false">
      <c r="A67" s="165" t="n">
        <v>65</v>
      </c>
      <c r="B67" s="147" t="s">
        <v>659</v>
      </c>
      <c r="C67" s="145" t="s">
        <v>666</v>
      </c>
      <c r="D67" s="148" t="s">
        <v>661</v>
      </c>
      <c r="E67" s="91" t="s">
        <v>662</v>
      </c>
      <c r="F67" s="95" t="s">
        <v>464</v>
      </c>
      <c r="G67" s="96" t="s">
        <v>465</v>
      </c>
      <c r="H67" s="130"/>
      <c r="I67" s="167" t="s">
        <v>663</v>
      </c>
      <c r="J67" s="97"/>
    </row>
    <row r="68" customFormat="false" ht="30" hidden="false" customHeight="true" outlineLevel="0" collapsed="false">
      <c r="A68" s="164" t="n">
        <v>66</v>
      </c>
      <c r="B68" s="121" t="s">
        <v>667</v>
      </c>
      <c r="C68" s="143" t="s">
        <v>668</v>
      </c>
      <c r="D68" s="150" t="s">
        <v>669</v>
      </c>
      <c r="E68" s="99" t="s">
        <v>670</v>
      </c>
      <c r="F68" s="102" t="s">
        <v>464</v>
      </c>
      <c r="G68" s="103" t="s">
        <v>465</v>
      </c>
      <c r="H68" s="124" t="n">
        <v>3</v>
      </c>
      <c r="I68" s="168" t="s">
        <v>671</v>
      </c>
      <c r="J68" s="114"/>
    </row>
    <row r="69" customFormat="false" ht="30" hidden="false" customHeight="true" outlineLevel="0" collapsed="false">
      <c r="A69" s="165" t="n">
        <v>67</v>
      </c>
      <c r="B69" s="147" t="s">
        <v>667</v>
      </c>
      <c r="C69" s="145" t="s">
        <v>672</v>
      </c>
      <c r="D69" s="169" t="s">
        <v>669</v>
      </c>
      <c r="E69" s="107" t="s">
        <v>670</v>
      </c>
      <c r="F69" s="108" t="s">
        <v>464</v>
      </c>
      <c r="G69" s="149" t="s">
        <v>465</v>
      </c>
      <c r="H69" s="130"/>
      <c r="I69" s="170" t="s">
        <v>671</v>
      </c>
      <c r="J69" s="171"/>
    </row>
    <row r="70" customFormat="false" ht="30" hidden="false" customHeight="true" outlineLevel="0" collapsed="false">
      <c r="A70" s="164" t="n">
        <v>68</v>
      </c>
      <c r="B70" s="121" t="s">
        <v>667</v>
      </c>
      <c r="C70" s="143" t="s">
        <v>673</v>
      </c>
      <c r="D70" s="135" t="s">
        <v>669</v>
      </c>
      <c r="E70" s="111" t="s">
        <v>670</v>
      </c>
      <c r="F70" s="112" t="s">
        <v>464</v>
      </c>
      <c r="G70" s="146" t="s">
        <v>465</v>
      </c>
      <c r="H70" s="124"/>
      <c r="I70" s="136" t="s">
        <v>671</v>
      </c>
      <c r="J70" s="126"/>
    </row>
    <row r="71" customFormat="false" ht="30" hidden="false" customHeight="true" outlineLevel="0" collapsed="false">
      <c r="A71" s="165" t="n">
        <v>69</v>
      </c>
      <c r="B71" s="147" t="s">
        <v>674</v>
      </c>
      <c r="C71" s="145" t="s">
        <v>675</v>
      </c>
      <c r="D71" s="148" t="s">
        <v>676</v>
      </c>
      <c r="E71" s="107" t="s">
        <v>677</v>
      </c>
      <c r="F71" s="108" t="s">
        <v>491</v>
      </c>
      <c r="G71" s="96" t="s">
        <v>465</v>
      </c>
      <c r="H71" s="130" t="n">
        <v>4</v>
      </c>
      <c r="I71" s="147" t="s">
        <v>492</v>
      </c>
      <c r="J71" s="139"/>
    </row>
    <row r="72" customFormat="false" ht="30" hidden="false" customHeight="true" outlineLevel="0" collapsed="false">
      <c r="A72" s="164" t="n">
        <v>70</v>
      </c>
      <c r="B72" s="121" t="s">
        <v>678</v>
      </c>
      <c r="C72" s="143" t="s">
        <v>679</v>
      </c>
      <c r="D72" s="150" t="s">
        <v>676</v>
      </c>
      <c r="E72" s="111" t="s">
        <v>677</v>
      </c>
      <c r="F72" s="112" t="s">
        <v>491</v>
      </c>
      <c r="G72" s="103" t="s">
        <v>465</v>
      </c>
      <c r="H72" s="124"/>
      <c r="I72" s="121" t="s">
        <v>492</v>
      </c>
      <c r="J72" s="141"/>
    </row>
    <row r="73" customFormat="false" ht="30" hidden="false" customHeight="true" outlineLevel="0" collapsed="false">
      <c r="A73" s="165" t="n">
        <v>71</v>
      </c>
      <c r="B73" s="147" t="s">
        <v>680</v>
      </c>
      <c r="C73" s="145" t="s">
        <v>681</v>
      </c>
      <c r="D73" s="148" t="s">
        <v>682</v>
      </c>
      <c r="E73" s="107" t="s">
        <v>683</v>
      </c>
      <c r="F73" s="108" t="s">
        <v>477</v>
      </c>
      <c r="G73" s="96" t="s">
        <v>465</v>
      </c>
      <c r="H73" s="130" t="n">
        <v>4</v>
      </c>
      <c r="I73" s="147" t="s">
        <v>492</v>
      </c>
      <c r="J73" s="139" t="s">
        <v>684</v>
      </c>
    </row>
    <row r="74" customFormat="false" ht="30" hidden="false" customHeight="true" outlineLevel="0" collapsed="false">
      <c r="A74" s="164" t="n">
        <v>72</v>
      </c>
      <c r="B74" s="121" t="s">
        <v>685</v>
      </c>
      <c r="C74" s="143" t="s">
        <v>686</v>
      </c>
      <c r="D74" s="150" t="s">
        <v>682</v>
      </c>
      <c r="E74" s="111" t="s">
        <v>683</v>
      </c>
      <c r="F74" s="112" t="s">
        <v>477</v>
      </c>
      <c r="G74" s="103" t="s">
        <v>465</v>
      </c>
      <c r="H74" s="124"/>
      <c r="I74" s="121" t="s">
        <v>492</v>
      </c>
      <c r="J74" s="141" t="s">
        <v>684</v>
      </c>
    </row>
    <row r="75" customFormat="false" ht="30" hidden="false" customHeight="true" outlineLevel="0" collapsed="false">
      <c r="A75" s="165" t="n">
        <v>73</v>
      </c>
      <c r="B75" s="147" t="s">
        <v>687</v>
      </c>
      <c r="C75" s="145" t="s">
        <v>688</v>
      </c>
      <c r="D75" s="148" t="s">
        <v>682</v>
      </c>
      <c r="E75" s="107" t="s">
        <v>683</v>
      </c>
      <c r="F75" s="108" t="s">
        <v>477</v>
      </c>
      <c r="G75" s="96" t="s">
        <v>465</v>
      </c>
      <c r="H75" s="130"/>
      <c r="I75" s="147" t="s">
        <v>492</v>
      </c>
      <c r="J75" s="139" t="s">
        <v>684</v>
      </c>
    </row>
    <row r="76" customFormat="false" ht="30" hidden="false" customHeight="true" outlineLevel="0" collapsed="false">
      <c r="A76" s="164" t="n">
        <v>74</v>
      </c>
      <c r="B76" s="121" t="s">
        <v>689</v>
      </c>
      <c r="C76" s="143" t="s">
        <v>690</v>
      </c>
      <c r="D76" s="172" t="s">
        <v>682</v>
      </c>
      <c r="E76" s="111" t="s">
        <v>683</v>
      </c>
      <c r="F76" s="112" t="s">
        <v>477</v>
      </c>
      <c r="G76" s="103" t="s">
        <v>465</v>
      </c>
      <c r="H76" s="124"/>
      <c r="I76" s="121" t="s">
        <v>492</v>
      </c>
      <c r="J76" s="141" t="s">
        <v>684</v>
      </c>
    </row>
    <row r="77" customFormat="false" ht="30" hidden="false" customHeight="true" outlineLevel="0" collapsed="false">
      <c r="A77" s="165" t="n">
        <v>75</v>
      </c>
      <c r="B77" s="147" t="s">
        <v>691</v>
      </c>
      <c r="C77" s="145" t="s">
        <v>692</v>
      </c>
      <c r="D77" s="148" t="s">
        <v>693</v>
      </c>
      <c r="E77" s="107" t="s">
        <v>694</v>
      </c>
      <c r="F77" s="108" t="s">
        <v>464</v>
      </c>
      <c r="G77" s="96" t="s">
        <v>695</v>
      </c>
      <c r="H77" s="130" t="n">
        <v>6</v>
      </c>
      <c r="I77" s="147" t="s">
        <v>696</v>
      </c>
      <c r="J77" s="139" t="s">
        <v>697</v>
      </c>
    </row>
    <row r="78" customFormat="false" ht="30" hidden="false" customHeight="true" outlineLevel="0" collapsed="false">
      <c r="A78" s="164" t="n">
        <v>76</v>
      </c>
      <c r="B78" s="121" t="s">
        <v>698</v>
      </c>
      <c r="C78" s="143" t="s">
        <v>699</v>
      </c>
      <c r="D78" s="140" t="s">
        <v>693</v>
      </c>
      <c r="E78" s="111" t="s">
        <v>694</v>
      </c>
      <c r="F78" s="112" t="s">
        <v>464</v>
      </c>
      <c r="G78" s="103" t="s">
        <v>695</v>
      </c>
      <c r="H78" s="124"/>
      <c r="I78" s="121" t="s">
        <v>696</v>
      </c>
      <c r="J78" s="141" t="s">
        <v>700</v>
      </c>
    </row>
    <row r="79" customFormat="false" ht="30" hidden="false" customHeight="true" outlineLevel="0" collapsed="false">
      <c r="A79" s="165" t="n">
        <v>77</v>
      </c>
      <c r="B79" s="147" t="s">
        <v>701</v>
      </c>
      <c r="C79" s="173" t="s">
        <v>702</v>
      </c>
      <c r="D79" s="174" t="s">
        <v>693</v>
      </c>
      <c r="E79" s="107" t="s">
        <v>694</v>
      </c>
      <c r="F79" s="108" t="s">
        <v>464</v>
      </c>
      <c r="G79" s="96" t="s">
        <v>695</v>
      </c>
      <c r="H79" s="130"/>
      <c r="I79" s="175" t="s">
        <v>696</v>
      </c>
      <c r="J79" s="176" t="s">
        <v>703</v>
      </c>
    </row>
    <row r="80" customFormat="false" ht="30" hidden="false" customHeight="true" outlineLevel="0" collapsed="false">
      <c r="A80" s="164" t="n">
        <v>78</v>
      </c>
      <c r="B80" s="121" t="s">
        <v>704</v>
      </c>
      <c r="C80" s="143" t="s">
        <v>705</v>
      </c>
      <c r="D80" s="172" t="s">
        <v>706</v>
      </c>
      <c r="E80" s="111" t="s">
        <v>707</v>
      </c>
      <c r="F80" s="112" t="s">
        <v>491</v>
      </c>
      <c r="G80" s="103" t="s">
        <v>465</v>
      </c>
      <c r="H80" s="124" t="n">
        <v>2</v>
      </c>
      <c r="I80" s="121" t="s">
        <v>492</v>
      </c>
      <c r="J80" s="141"/>
    </row>
    <row r="81" customFormat="false" ht="30" hidden="false" customHeight="true" outlineLevel="0" collapsed="false">
      <c r="A81" s="165" t="n">
        <v>79</v>
      </c>
      <c r="B81" s="144" t="s">
        <v>708</v>
      </c>
      <c r="C81" s="151" t="s">
        <v>709</v>
      </c>
      <c r="D81" s="177" t="s">
        <v>710</v>
      </c>
      <c r="E81" s="107" t="s">
        <v>711</v>
      </c>
      <c r="F81" s="108" t="s">
        <v>464</v>
      </c>
      <c r="G81" s="178" t="s">
        <v>478</v>
      </c>
      <c r="H81" s="179" t="n">
        <v>4</v>
      </c>
      <c r="I81" s="144" t="s">
        <v>712</v>
      </c>
      <c r="J81" s="180" t="s">
        <v>713</v>
      </c>
    </row>
    <row r="82" customFormat="false" ht="30" hidden="false" customHeight="true" outlineLevel="0" collapsed="false">
      <c r="A82" s="164" t="n">
        <v>80</v>
      </c>
      <c r="B82" s="142" t="s">
        <v>708</v>
      </c>
      <c r="C82" s="181" t="s">
        <v>714</v>
      </c>
      <c r="D82" s="182" t="s">
        <v>715</v>
      </c>
      <c r="E82" s="111" t="s">
        <v>711</v>
      </c>
      <c r="F82" s="112" t="s">
        <v>464</v>
      </c>
      <c r="G82" s="183" t="s">
        <v>478</v>
      </c>
      <c r="H82" s="184"/>
      <c r="I82" s="142" t="s">
        <v>712</v>
      </c>
      <c r="J82" s="185" t="s">
        <v>716</v>
      </c>
    </row>
    <row r="83" customFormat="false" ht="30" hidden="false" customHeight="true" outlineLevel="0" collapsed="false">
      <c r="A83" s="165" t="n">
        <v>81</v>
      </c>
      <c r="B83" s="144" t="s">
        <v>708</v>
      </c>
      <c r="C83" s="151" t="s">
        <v>717</v>
      </c>
      <c r="D83" s="186" t="s">
        <v>718</v>
      </c>
      <c r="E83" s="107" t="s">
        <v>711</v>
      </c>
      <c r="F83" s="108" t="s">
        <v>464</v>
      </c>
      <c r="G83" s="178" t="s">
        <v>478</v>
      </c>
      <c r="H83" s="179"/>
      <c r="I83" s="144" t="s">
        <v>712</v>
      </c>
      <c r="J83" s="180" t="s">
        <v>716</v>
      </c>
    </row>
    <row r="84" customFormat="false" ht="30" hidden="false" customHeight="true" outlineLevel="0" collapsed="false">
      <c r="A84" s="164" t="n">
        <v>82</v>
      </c>
      <c r="B84" s="142" t="s">
        <v>708</v>
      </c>
      <c r="C84" s="181" t="s">
        <v>719</v>
      </c>
      <c r="D84" s="182" t="s">
        <v>720</v>
      </c>
      <c r="E84" s="111" t="s">
        <v>711</v>
      </c>
      <c r="F84" s="112" t="s">
        <v>464</v>
      </c>
      <c r="G84" s="183" t="s">
        <v>478</v>
      </c>
      <c r="H84" s="184"/>
      <c r="I84" s="142" t="s">
        <v>712</v>
      </c>
      <c r="J84" s="185" t="s">
        <v>721</v>
      </c>
    </row>
    <row r="85" customFormat="false" ht="30" hidden="false" customHeight="true" outlineLevel="0" collapsed="false">
      <c r="A85" s="165" t="n">
        <v>83</v>
      </c>
      <c r="B85" s="144" t="s">
        <v>708</v>
      </c>
      <c r="C85" s="151" t="s">
        <v>722</v>
      </c>
      <c r="D85" s="138" t="s">
        <v>723</v>
      </c>
      <c r="E85" s="107" t="s">
        <v>711</v>
      </c>
      <c r="F85" s="108" t="s">
        <v>464</v>
      </c>
      <c r="G85" s="178" t="s">
        <v>478</v>
      </c>
      <c r="H85" s="179"/>
      <c r="I85" s="144" t="s">
        <v>712</v>
      </c>
      <c r="J85" s="180" t="s">
        <v>724</v>
      </c>
    </row>
    <row r="86" customFormat="false" ht="30" hidden="false" customHeight="true" outlineLevel="0" collapsed="false">
      <c r="A86" s="164" t="n">
        <v>84</v>
      </c>
      <c r="B86" s="99" t="s">
        <v>725</v>
      </c>
      <c r="C86" s="143" t="s">
        <v>726</v>
      </c>
      <c r="D86" s="143" t="s">
        <v>727</v>
      </c>
      <c r="E86" s="111" t="s">
        <v>728</v>
      </c>
      <c r="F86" s="112" t="s">
        <v>464</v>
      </c>
      <c r="G86" s="103" t="s">
        <v>465</v>
      </c>
      <c r="H86" s="124" t="n">
        <v>2</v>
      </c>
      <c r="I86" s="111" t="s">
        <v>729</v>
      </c>
      <c r="J86" s="114" t="s">
        <v>730</v>
      </c>
    </row>
    <row r="87" customFormat="false" ht="30" hidden="false" customHeight="true" outlineLevel="0" collapsed="false">
      <c r="A87" s="165" t="n">
        <v>85</v>
      </c>
      <c r="B87" s="91" t="s">
        <v>731</v>
      </c>
      <c r="C87" s="92" t="s">
        <v>732</v>
      </c>
      <c r="D87" s="145" t="s">
        <v>733</v>
      </c>
      <c r="E87" s="107" t="s">
        <v>734</v>
      </c>
      <c r="F87" s="108" t="s">
        <v>464</v>
      </c>
      <c r="G87" s="96" t="s">
        <v>465</v>
      </c>
      <c r="H87" s="130" t="n">
        <v>3</v>
      </c>
      <c r="I87" s="107" t="s">
        <v>735</v>
      </c>
      <c r="J87" s="97"/>
    </row>
    <row r="88" customFormat="false" ht="30" hidden="false" customHeight="true" outlineLevel="0" collapsed="false">
      <c r="A88" s="164" t="n">
        <v>86</v>
      </c>
      <c r="B88" s="121" t="s">
        <v>736</v>
      </c>
      <c r="C88" s="100" t="s">
        <v>737</v>
      </c>
      <c r="D88" s="143" t="s">
        <v>733</v>
      </c>
      <c r="E88" s="111" t="s">
        <v>734</v>
      </c>
      <c r="F88" s="112" t="s">
        <v>464</v>
      </c>
      <c r="G88" s="103" t="s">
        <v>465</v>
      </c>
      <c r="H88" s="124"/>
      <c r="I88" s="99" t="s">
        <v>735</v>
      </c>
      <c r="J88" s="141"/>
    </row>
    <row r="89" customFormat="false" ht="30" hidden="false" customHeight="true" outlineLevel="0" collapsed="false">
      <c r="A89" s="165" t="n">
        <v>87</v>
      </c>
      <c r="B89" s="147" t="s">
        <v>738</v>
      </c>
      <c r="C89" s="92" t="s">
        <v>739</v>
      </c>
      <c r="D89" s="145" t="s">
        <v>740</v>
      </c>
      <c r="E89" s="107" t="s">
        <v>741</v>
      </c>
      <c r="F89" s="108" t="s">
        <v>464</v>
      </c>
      <c r="G89" s="96" t="s">
        <v>465</v>
      </c>
      <c r="H89" s="130" t="n">
        <v>3</v>
      </c>
      <c r="I89" s="91" t="s">
        <v>519</v>
      </c>
      <c r="J89" s="139"/>
    </row>
    <row r="90" customFormat="false" ht="30" hidden="false" customHeight="true" outlineLevel="0" collapsed="false">
      <c r="A90" s="164" t="n">
        <v>88</v>
      </c>
      <c r="B90" s="99" t="s">
        <v>738</v>
      </c>
      <c r="C90" s="100" t="s">
        <v>742</v>
      </c>
      <c r="D90" s="143" t="s">
        <v>740</v>
      </c>
      <c r="E90" s="111" t="s">
        <v>741</v>
      </c>
      <c r="F90" s="112" t="s">
        <v>464</v>
      </c>
      <c r="G90" s="103" t="s">
        <v>465</v>
      </c>
      <c r="H90" s="124"/>
      <c r="I90" s="99" t="s">
        <v>519</v>
      </c>
      <c r="J90" s="114"/>
    </row>
    <row r="91" customFormat="false" ht="30" hidden="false" customHeight="true" outlineLevel="0" collapsed="false">
      <c r="A91" s="165" t="n">
        <v>89</v>
      </c>
      <c r="B91" s="91" t="s">
        <v>743</v>
      </c>
      <c r="C91" s="92" t="s">
        <v>744</v>
      </c>
      <c r="D91" s="93" t="s">
        <v>745</v>
      </c>
      <c r="E91" s="107" t="s">
        <v>741</v>
      </c>
      <c r="F91" s="108" t="s">
        <v>464</v>
      </c>
      <c r="G91" s="96" t="s">
        <v>465</v>
      </c>
      <c r="H91" s="130"/>
      <c r="I91" s="91" t="s">
        <v>519</v>
      </c>
      <c r="J91" s="97"/>
    </row>
    <row r="92" customFormat="false" ht="30" hidden="false" customHeight="true" outlineLevel="0" collapsed="false">
      <c r="A92" s="164" t="n">
        <v>90</v>
      </c>
      <c r="B92" s="99" t="s">
        <v>746</v>
      </c>
      <c r="C92" s="100" t="s">
        <v>747</v>
      </c>
      <c r="D92" s="101" t="s">
        <v>745</v>
      </c>
      <c r="E92" s="111" t="s">
        <v>741</v>
      </c>
      <c r="F92" s="112" t="s">
        <v>464</v>
      </c>
      <c r="G92" s="103" t="s">
        <v>465</v>
      </c>
      <c r="H92" s="124"/>
      <c r="I92" s="99" t="s">
        <v>519</v>
      </c>
      <c r="J92" s="114"/>
    </row>
    <row r="93" customFormat="false" ht="30" hidden="false" customHeight="true" outlineLevel="0" collapsed="false">
      <c r="A93" s="165" t="n">
        <v>91</v>
      </c>
      <c r="B93" s="91" t="s">
        <v>748</v>
      </c>
      <c r="C93" s="92" t="s">
        <v>749</v>
      </c>
      <c r="D93" s="93" t="s">
        <v>750</v>
      </c>
      <c r="E93" s="107" t="s">
        <v>741</v>
      </c>
      <c r="F93" s="108" t="s">
        <v>464</v>
      </c>
      <c r="G93" s="96" t="s">
        <v>465</v>
      </c>
      <c r="H93" s="130"/>
      <c r="I93" s="91" t="s">
        <v>519</v>
      </c>
      <c r="J93" s="97"/>
    </row>
    <row r="94" customFormat="false" ht="30" hidden="false" customHeight="true" outlineLevel="0" collapsed="false">
      <c r="A94" s="164" t="n">
        <v>92</v>
      </c>
      <c r="B94" s="111" t="s">
        <v>751</v>
      </c>
      <c r="C94" s="187" t="s">
        <v>752</v>
      </c>
      <c r="D94" s="188"/>
      <c r="E94" s="99" t="s">
        <v>753</v>
      </c>
      <c r="F94" s="112" t="s">
        <v>477</v>
      </c>
      <c r="G94" s="103" t="s">
        <v>465</v>
      </c>
      <c r="H94" s="124" t="n">
        <v>2</v>
      </c>
      <c r="I94" s="99" t="s">
        <v>754</v>
      </c>
      <c r="J94" s="114"/>
    </row>
    <row r="95" customFormat="false" ht="30" hidden="false" customHeight="true" outlineLevel="0" collapsed="false">
      <c r="A95" s="90" t="n">
        <v>93</v>
      </c>
      <c r="B95" s="91" t="s">
        <v>755</v>
      </c>
      <c r="C95" s="92" t="s">
        <v>756</v>
      </c>
      <c r="D95" s="189" t="s">
        <v>757</v>
      </c>
      <c r="E95" s="107" t="s">
        <v>758</v>
      </c>
      <c r="F95" s="108" t="s">
        <v>464</v>
      </c>
      <c r="G95" s="96" t="s">
        <v>759</v>
      </c>
      <c r="H95" s="130" t="n">
        <v>6</v>
      </c>
      <c r="I95" s="91" t="s">
        <v>513</v>
      </c>
      <c r="J95" s="97" t="s">
        <v>760</v>
      </c>
    </row>
    <row r="96" customFormat="false" ht="30" hidden="false" customHeight="true" outlineLevel="0" collapsed="false">
      <c r="A96" s="98" t="n">
        <v>94</v>
      </c>
      <c r="B96" s="99" t="s">
        <v>761</v>
      </c>
      <c r="C96" s="100" t="s">
        <v>762</v>
      </c>
      <c r="D96" s="188" t="s">
        <v>763</v>
      </c>
      <c r="E96" s="111" t="s">
        <v>758</v>
      </c>
      <c r="F96" s="112" t="s">
        <v>464</v>
      </c>
      <c r="G96" s="103" t="s">
        <v>764</v>
      </c>
      <c r="H96" s="124"/>
      <c r="I96" s="99" t="s">
        <v>513</v>
      </c>
      <c r="J96" s="114" t="s">
        <v>765</v>
      </c>
    </row>
    <row r="97" customFormat="false" ht="30" hidden="false" customHeight="true" outlineLevel="0" collapsed="false">
      <c r="A97" s="90" t="n">
        <v>95</v>
      </c>
      <c r="B97" s="91" t="s">
        <v>766</v>
      </c>
      <c r="C97" s="92" t="s">
        <v>767</v>
      </c>
      <c r="D97" s="189" t="s">
        <v>768</v>
      </c>
      <c r="E97" s="107" t="s">
        <v>758</v>
      </c>
      <c r="F97" s="108" t="s">
        <v>464</v>
      </c>
      <c r="G97" s="96" t="s">
        <v>764</v>
      </c>
      <c r="H97" s="130"/>
      <c r="I97" s="91" t="s">
        <v>513</v>
      </c>
      <c r="J97" s="97" t="s">
        <v>769</v>
      </c>
    </row>
    <row r="98" customFormat="false" ht="30" hidden="false" customHeight="true" outlineLevel="0" collapsed="false">
      <c r="A98" s="98" t="n">
        <v>96</v>
      </c>
      <c r="B98" s="99" t="s">
        <v>770</v>
      </c>
      <c r="C98" s="100" t="s">
        <v>771</v>
      </c>
      <c r="D98" s="188" t="s">
        <v>772</v>
      </c>
      <c r="E98" s="111" t="s">
        <v>758</v>
      </c>
      <c r="F98" s="112" t="s">
        <v>464</v>
      </c>
      <c r="G98" s="103" t="s">
        <v>764</v>
      </c>
      <c r="H98" s="124"/>
      <c r="I98" s="99" t="s">
        <v>513</v>
      </c>
      <c r="J98" s="114" t="s">
        <v>773</v>
      </c>
    </row>
    <row r="99" customFormat="false" ht="30" hidden="false" customHeight="true" outlineLevel="0" collapsed="false">
      <c r="A99" s="90" t="n">
        <v>97</v>
      </c>
      <c r="B99" s="91" t="s">
        <v>774</v>
      </c>
      <c r="C99" s="92" t="s">
        <v>775</v>
      </c>
      <c r="D99" s="189"/>
      <c r="E99" s="107" t="s">
        <v>758</v>
      </c>
      <c r="F99" s="108" t="s">
        <v>464</v>
      </c>
      <c r="G99" s="96" t="s">
        <v>764</v>
      </c>
      <c r="H99" s="130"/>
      <c r="I99" s="91" t="s">
        <v>513</v>
      </c>
      <c r="J99" s="97" t="s">
        <v>776</v>
      </c>
    </row>
    <row r="100" customFormat="false" ht="30" hidden="false" customHeight="true" outlineLevel="0" collapsed="false">
      <c r="A100" s="98" t="n">
        <v>98</v>
      </c>
      <c r="B100" s="121" t="s">
        <v>777</v>
      </c>
      <c r="C100" s="143" t="s">
        <v>778</v>
      </c>
      <c r="D100" s="190" t="s">
        <v>779</v>
      </c>
      <c r="E100" s="191" t="s">
        <v>780</v>
      </c>
      <c r="F100" s="192" t="s">
        <v>464</v>
      </c>
      <c r="G100" s="146" t="s">
        <v>781</v>
      </c>
      <c r="H100" s="193" t="n">
        <v>6</v>
      </c>
      <c r="I100" s="121" t="s">
        <v>782</v>
      </c>
      <c r="J100" s="141" t="s">
        <v>783</v>
      </c>
    </row>
    <row r="101" customFormat="false" ht="30" hidden="false" customHeight="true" outlineLevel="0" collapsed="false">
      <c r="A101" s="90" t="n">
        <v>99</v>
      </c>
      <c r="B101" s="147" t="s">
        <v>777</v>
      </c>
      <c r="C101" s="145" t="s">
        <v>784</v>
      </c>
      <c r="D101" s="148" t="s">
        <v>785</v>
      </c>
      <c r="E101" s="194" t="s">
        <v>780</v>
      </c>
      <c r="F101" s="195" t="s">
        <v>464</v>
      </c>
      <c r="G101" s="149" t="s">
        <v>781</v>
      </c>
      <c r="H101" s="196"/>
      <c r="I101" s="147" t="s">
        <v>782</v>
      </c>
      <c r="J101" s="139" t="s">
        <v>783</v>
      </c>
    </row>
    <row r="102" customFormat="false" ht="30" hidden="false" customHeight="true" outlineLevel="0" collapsed="false">
      <c r="A102" s="98" t="n">
        <v>100</v>
      </c>
      <c r="B102" s="121" t="s">
        <v>777</v>
      </c>
      <c r="C102" s="143" t="s">
        <v>786</v>
      </c>
      <c r="D102" s="140" t="s">
        <v>787</v>
      </c>
      <c r="E102" s="191" t="s">
        <v>780</v>
      </c>
      <c r="F102" s="192" t="s">
        <v>464</v>
      </c>
      <c r="G102" s="146" t="s">
        <v>781</v>
      </c>
      <c r="H102" s="197"/>
      <c r="I102" s="121" t="s">
        <v>782</v>
      </c>
      <c r="J102" s="141" t="s">
        <v>783</v>
      </c>
    </row>
    <row r="103" customFormat="false" ht="30" hidden="false" customHeight="true" outlineLevel="0" collapsed="false">
      <c r="A103" s="90" t="n">
        <v>101</v>
      </c>
      <c r="B103" s="147" t="s">
        <v>788</v>
      </c>
      <c r="C103" s="145" t="s">
        <v>789</v>
      </c>
      <c r="D103" s="198" t="s">
        <v>790</v>
      </c>
      <c r="E103" s="194" t="s">
        <v>780</v>
      </c>
      <c r="F103" s="195" t="s">
        <v>464</v>
      </c>
      <c r="G103" s="149" t="s">
        <v>781</v>
      </c>
      <c r="H103" s="196"/>
      <c r="I103" s="147" t="s">
        <v>782</v>
      </c>
      <c r="J103" s="139" t="s">
        <v>783</v>
      </c>
    </row>
    <row r="104" customFormat="false" ht="30" hidden="false" customHeight="true" outlineLevel="0" collapsed="false">
      <c r="A104" s="98" t="n">
        <v>102</v>
      </c>
      <c r="B104" s="121" t="s">
        <v>791</v>
      </c>
      <c r="C104" s="143" t="s">
        <v>792</v>
      </c>
      <c r="D104" s="172" t="s">
        <v>793</v>
      </c>
      <c r="E104" s="191" t="s">
        <v>780</v>
      </c>
      <c r="F104" s="192" t="s">
        <v>464</v>
      </c>
      <c r="G104" s="146" t="s">
        <v>781</v>
      </c>
      <c r="H104" s="197"/>
      <c r="I104" s="121" t="s">
        <v>782</v>
      </c>
      <c r="J104" s="141" t="s">
        <v>783</v>
      </c>
    </row>
    <row r="105" customFormat="false" ht="30" hidden="false" customHeight="true" outlineLevel="0" collapsed="false">
      <c r="A105" s="90" t="n">
        <v>103</v>
      </c>
      <c r="B105" s="147" t="s">
        <v>794</v>
      </c>
      <c r="C105" s="145" t="s">
        <v>795</v>
      </c>
      <c r="D105" s="145" t="s">
        <v>796</v>
      </c>
      <c r="E105" s="194" t="s">
        <v>780</v>
      </c>
      <c r="F105" s="195" t="s">
        <v>464</v>
      </c>
      <c r="G105" s="149" t="s">
        <v>781</v>
      </c>
      <c r="H105" s="196"/>
      <c r="I105" s="147" t="s">
        <v>782</v>
      </c>
      <c r="J105" s="139" t="s">
        <v>783</v>
      </c>
    </row>
    <row r="106" customFormat="false" ht="30" hidden="false" customHeight="true" outlineLevel="0" collapsed="false">
      <c r="A106" s="98"/>
      <c r="B106" s="142"/>
      <c r="C106" s="181"/>
      <c r="D106" s="140"/>
      <c r="E106" s="111"/>
      <c r="F106" s="199"/>
      <c r="G106" s="103"/>
      <c r="H106" s="124"/>
      <c r="I106" s="142"/>
      <c r="J106" s="185"/>
    </row>
    <row r="107" customFormat="false" ht="30" hidden="false" customHeight="true" outlineLevel="0" collapsed="false">
      <c r="A107" s="90"/>
      <c r="B107" s="144"/>
      <c r="C107" s="151"/>
      <c r="D107" s="138"/>
      <c r="E107" s="107"/>
      <c r="F107" s="200"/>
      <c r="G107" s="96"/>
      <c r="H107" s="130"/>
      <c r="I107" s="144"/>
      <c r="J107" s="180"/>
    </row>
    <row r="108" customFormat="false" ht="30" hidden="false" customHeight="true" outlineLevel="0" collapsed="false">
      <c r="A108" s="98"/>
      <c r="B108" s="142"/>
      <c r="C108" s="181"/>
      <c r="D108" s="140"/>
      <c r="E108" s="111"/>
      <c r="F108" s="199"/>
      <c r="G108" s="103"/>
      <c r="H108" s="124"/>
      <c r="I108" s="142"/>
      <c r="J108" s="185"/>
    </row>
    <row r="109" customFormat="false" ht="30" hidden="false" customHeight="true" outlineLevel="0" collapsed="false">
      <c r="A109" s="90"/>
      <c r="B109" s="144"/>
      <c r="C109" s="151"/>
      <c r="D109" s="138"/>
      <c r="E109" s="107"/>
      <c r="F109" s="200"/>
      <c r="G109" s="96"/>
      <c r="H109" s="130"/>
      <c r="I109" s="144"/>
      <c r="J109" s="180"/>
    </row>
    <row r="110" customFormat="false" ht="30" hidden="false" customHeight="true" outlineLevel="0" collapsed="false">
      <c r="A110" s="98"/>
      <c r="B110" s="142"/>
      <c r="C110" s="181"/>
      <c r="D110" s="140"/>
      <c r="E110" s="111"/>
      <c r="F110" s="199"/>
      <c r="G110" s="103"/>
      <c r="H110" s="124"/>
      <c r="I110" s="142"/>
      <c r="J110" s="185"/>
    </row>
    <row r="111" customFormat="false" ht="30" hidden="false" customHeight="true" outlineLevel="0" collapsed="false">
      <c r="A111" s="201"/>
      <c r="B111" s="202"/>
      <c r="C111" s="203"/>
      <c r="D111" s="204"/>
      <c r="E111" s="205"/>
      <c r="F111" s="206"/>
      <c r="G111" s="207"/>
      <c r="H111" s="208"/>
      <c r="I111" s="202"/>
      <c r="J111" s="209"/>
    </row>
  </sheetData>
  <conditionalFormatting sqref="D3 D7:D10 D15:D21 D26:D33">
    <cfRule type="expression" priority="2" aboveAverage="0" equalAverage="0" bottom="0" percent="0" rank="0" text="" dxfId="4">
      <formula>NOT(ISERROR(SEARCH("http://research.nii.ac.jp/~ksatoh/",D3)))</formula>
    </cfRule>
  </conditionalFormatting>
  <dataValidations count="1">
    <dataValidation allowBlank="true" errorStyle="stop" operator="between" showDropDown="false" showErrorMessage="true" showInputMessage="false" sqref="F7:F10 F19:F63 F69:F105" type="list">
      <formula1>"Professor,Associate Professor,Assistant Profess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1:56:37Z</dcterms:created>
  <dc:creator>片岡　侑子</dc:creator>
  <dc:description/>
  <dc:language>en-US</dc:language>
  <cp:lastModifiedBy>片岡　侑子</cp:lastModifiedBy>
  <cp:lastPrinted>2019-08-29T04:29:45Z</cp:lastPrinted>
  <dcterms:modified xsi:type="dcterms:W3CDTF">2019-08-29T04:42:04Z</dcterms:modified>
  <cp:revision>0</cp:revision>
  <dc:subject/>
  <dc:title/>
</cp:coreProperties>
</file>